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ésultats" sheetId="1" state="visible" r:id="rId2"/>
    <sheet name="Calculs" sheetId="2" state="visible" r:id="rId3"/>
    <sheet name="données météo" sheetId="3" state="visible" r:id="rId4"/>
  </sheets>
  <definedNames>
    <definedName function="false" hidden="false" localSheetId="1" name="_xlnm.Print_Area" vbProcedure="false">Calculs!$A$1:$M$41</definedName>
    <definedName function="false" hidden="false" localSheetId="2" name="_xlnm.Print_Area" vbProcedure="false">'données météo'!$A$91:$M$120</definedName>
    <definedName function="false" hidden="false" name="A_1" vbProcedure="false">Calculs!A$9</definedName>
    <definedName function="false" hidden="false" name="A_2" vbProcedure="false">Calculs!A$10</definedName>
    <definedName function="false" hidden="false" name="A_3" vbProcedure="false">Calculs!A$11</definedName>
    <definedName function="false" hidden="false" name="A_4" vbProcedure="false">Calculs!A$12</definedName>
    <definedName function="false" hidden="false" name="A_5" vbProcedure="false">Calculs!A$13</definedName>
    <definedName function="false" hidden="false" name="A_6" vbProcedure="false">Calculs!A$14</definedName>
    <definedName function="false" hidden="false" name="A_7" vbProcedure="false">Calculs!A$15</definedName>
    <definedName function="false" hidden="false" name="A_8" vbProcedure="false">Calculs!A$16</definedName>
    <definedName function="false" hidden="false" name="dj" vbProcedure="false">Calculs!A$8</definedName>
    <definedName function="false" hidden="false" name="f_0" vbProcedure="false">Calculs!A$23</definedName>
    <definedName function="false" hidden="false" name="f_1" vbProcedure="false">Calculs!A$24</definedName>
    <definedName function="false" hidden="false" name="f_2" vbProcedure="false">Calculs!A$25</definedName>
    <definedName function="false" hidden="false" name="f_3" vbProcedure="false">Calculs!A$26</definedName>
    <definedName function="false" hidden="false" name="f_4" vbProcedure="false">Calculs!A$27</definedName>
    <definedName function="false" hidden="false" name="f_5" vbProcedure="false">Calculs!A$28</definedName>
    <definedName function="false" hidden="false" name="f_6" vbProcedure="false">Calculs!A$29</definedName>
    <definedName function="false" hidden="false" name="f_7" vbProcedure="false">Calculs!A$30</definedName>
    <definedName function="false" hidden="false" name="f_8" vbProcedure="false">Calculs!A$31</definedName>
    <definedName function="false" hidden="false" name="g_0" vbProcedure="false">Calculs!A$33</definedName>
    <definedName function="false" hidden="false" name="g_1" vbProcedure="false">Calculs!A$34</definedName>
    <definedName function="false" hidden="false" name="g_2" vbProcedure="false">Calculs!A$35</definedName>
    <definedName function="false" hidden="false" name="g_3" vbProcedure="false">Calculs!A$36</definedName>
    <definedName function="false" hidden="false" name="g_4" vbProcedure="false">Calculs!A$37</definedName>
    <definedName function="false" hidden="false" name="g_5" vbProcedure="false">Calculs!A$38</definedName>
    <definedName function="false" hidden="false" name="g_6" vbProcedure="false">Calculs!A$39</definedName>
    <definedName function="false" hidden="false" name="g_7" vbProcedure="false">Calculs!A$40</definedName>
    <definedName function="false" hidden="false" name="g_8" vbProcedure="false">Calculs!A$41</definedName>
    <definedName function="false" hidden="false" name="Imax" vbProcedure="false">Calculs!A$7</definedName>
    <definedName function="false" hidden="false" name="nu" vbProcedure="false">Calculs!A$19</definedName>
    <definedName function="false" hidden="false" name="y" vbProcedure="false">Calculs!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5">
  <si>
    <t xml:space="preserve">Lieu, inclinaison</t>
  </si>
  <si>
    <t xml:space="preserve">Surface des capteurs (m2)</t>
  </si>
  <si>
    <t xml:space="preserve">tau</t>
  </si>
  <si>
    <t xml:space="preserve">U</t>
  </si>
  <si>
    <t xml:space="preserve">Température capteurs (°C)</t>
  </si>
  <si>
    <t xml:space="preserve">Puissance thermique annuelle (MWh)</t>
  </si>
  <si>
    <t xml:space="preserve">Rendement annuel capteurs</t>
  </si>
  <si>
    <t xml:space="preserve">Rendement thermodynamique</t>
  </si>
  <si>
    <t xml:space="preserve">Heures de production annuelles</t>
  </si>
  <si>
    <t xml:space="preserve">Production annuelle électrique (MWhe)</t>
  </si>
  <si>
    <t xml:space="preserve">Attention : les CFC sont définies avec 8 valeurs des Ai, et Imax correspond à Esmax dans les notes méthodologiques</t>
  </si>
  <si>
    <t xml:space="preserve">MOIS</t>
  </si>
  <si>
    <t xml:space="preserve">1 r&gt;</t>
  </si>
  <si>
    <t xml:space="preserve">Station:</t>
  </si>
  <si>
    <t xml:space="preserve">  AJACCIO         </t>
  </si>
  <si>
    <t xml:space="preserve">Lat:</t>
  </si>
  <si>
    <t xml:space="preserve">Idata:</t>
  </si>
  <si>
    <t xml:space="preserve">1</t>
  </si>
  <si>
    <t xml:space="preserve">Albedo:</t>
  </si>
  <si>
    <t xml:space="preserve">Début:</t>
  </si>
  <si>
    <t xml:space="preserve"> 1/ 1/74</t>
  </si>
  <si>
    <t xml:space="preserve">Fin:</t>
  </si>
  <si>
    <t xml:space="preserve">31/12/81</t>
  </si>
  <si>
    <t xml:space="preserve">Capteur:</t>
  </si>
  <si>
    <t xml:space="preserve">  FLAT PLATE          </t>
  </si>
  <si>
    <t xml:space="preserve">Orient:</t>
  </si>
  <si>
    <t xml:space="preserve">Inclin:</t>
  </si>
  <si>
    <t xml:space="preserve">Concentration:</t>
  </si>
  <si>
    <t xml:space="preserve">Acceptance:</t>
  </si>
  <si>
    <t xml:space="preserve">H     </t>
  </si>
  <si>
    <t xml:space="preserve">IMAX  </t>
  </si>
  <si>
    <t xml:space="preserve">DJ    </t>
  </si>
  <si>
    <t xml:space="preserve">A1    </t>
  </si>
  <si>
    <t xml:space="preserve">A2    </t>
  </si>
  <si>
    <t xml:space="preserve">A3    </t>
  </si>
  <si>
    <t xml:space="preserve">A4    </t>
  </si>
  <si>
    <t xml:space="preserve">A5    </t>
  </si>
  <si>
    <t xml:space="preserve">A6    </t>
  </si>
  <si>
    <t xml:space="preserve">A7    </t>
  </si>
  <si>
    <t xml:space="preserve">A8    </t>
  </si>
  <si>
    <t xml:space="preserve">NU </t>
  </si>
  <si>
    <t xml:space="preserve">y</t>
  </si>
  <si>
    <t xml:space="preserve">f0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g0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nombre de jours</t>
  </si>
  <si>
    <t xml:space="preserve">seuil</t>
  </si>
  <si>
    <t xml:space="preserve">nb heures</t>
  </si>
  <si>
    <t xml:space="preserve">énergie utilisable</t>
  </si>
  <si>
    <t xml:space="preserve">total mensuel</t>
  </si>
  <si>
    <t xml:space="preserve">annuel moyen journalier</t>
  </si>
  <si>
    <t xml:space="preserve">Text</t>
  </si>
  <si>
    <t xml:space="preserve">perte horaire</t>
  </si>
  <si>
    <t xml:space="preserve">pertes journalières</t>
  </si>
  <si>
    <t xml:space="preserve">moyenne pertes</t>
  </si>
  <si>
    <t xml:space="preserve">tau*I</t>
  </si>
  <si>
    <t xml:space="preserve">moyenne annuelle tau*I</t>
  </si>
  <si>
    <t xml:space="preserve">bilan thermique net journalier</t>
  </si>
  <si>
    <t xml:space="preserve">rendement moyen capteurs</t>
  </si>
  <si>
    <t xml:space="preserve">tau * I</t>
  </si>
  <si>
    <t xml:space="preserve">capté journalier (kWh)</t>
  </si>
  <si>
    <t xml:space="preserve">électricité mensuelle produite (MWhe)</t>
  </si>
  <si>
    <t xml:space="preserve">heures de captation</t>
  </si>
  <si>
    <t xml:space="preserve">SIG4  </t>
  </si>
  <si>
    <t xml:space="preserve">DN4/NU</t>
  </si>
  <si>
    <t xml:space="preserve">SIG6  </t>
  </si>
  <si>
    <t xml:space="preserve">DN6/NU</t>
  </si>
  <si>
    <t xml:space="preserve">SIG8  </t>
  </si>
  <si>
    <t xml:space="preserve">DN8/NU</t>
  </si>
  <si>
    <t xml:space="preserve"> 100  </t>
  </si>
  <si>
    <t xml:space="preserve"> 200  </t>
  </si>
  <si>
    <t xml:space="preserve"> 300  </t>
  </si>
  <si>
    <t xml:space="preserve"> 400  </t>
  </si>
  <si>
    <t xml:space="preserve"> 500  </t>
  </si>
  <si>
    <t xml:space="preserve"> 600  </t>
  </si>
  <si>
    <t xml:space="preserve"> 700  </t>
  </si>
  <si>
    <t xml:space="preserve"> 800  </t>
  </si>
  <si>
    <t xml:space="preserve"> 900  </t>
  </si>
  <si>
    <t xml:space="preserve">1000  </t>
  </si>
  <si>
    <t xml:space="preserve">NBDA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Calculs!$A$68</c:f>
              <c:strCache>
                <c:ptCount val="1"/>
                <c:pt idx="0">
                  <c:v>capté journalier (kWh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$65:$Q$65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Calculs!$B$68:$Q$68</c:f>
              <c:numCache>
                <c:formatCode>General</c:formatCode>
                <c:ptCount val="16"/>
                <c:pt idx="0">
                  <c:v>1450.55604613108</c:v>
                </c:pt>
                <c:pt idx="1">
                  <c:v>1919.86777753985</c:v>
                </c:pt>
                <c:pt idx="2">
                  <c:v>2354.26886534747</c:v>
                </c:pt>
                <c:pt idx="3">
                  <c:v>2713.58688042929</c:v>
                </c:pt>
                <c:pt idx="4">
                  <c:v>2937.001512012</c:v>
                </c:pt>
                <c:pt idx="5">
                  <c:v>3297.10968257614</c:v>
                </c:pt>
                <c:pt idx="6">
                  <c:v>3703.8198656567</c:v>
                </c:pt>
                <c:pt idx="7">
                  <c:v>3542.46740692295</c:v>
                </c:pt>
                <c:pt idx="8">
                  <c:v>3356.12797858972</c:v>
                </c:pt>
                <c:pt idx="9">
                  <c:v>2514.09525331162</c:v>
                </c:pt>
                <c:pt idx="10">
                  <c:v>1728.51074198985</c:v>
                </c:pt>
                <c:pt idx="11">
                  <c:v>1318.747781127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alculs!$A$69</c:f>
              <c:strCache>
                <c:ptCount val="1"/>
                <c:pt idx="0">
                  <c:v>électricité mensuelle produite (MWhe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$65:$Q$65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Calculs!$B$69:$Q$69</c:f>
              <c:numCache>
                <c:formatCode>General</c:formatCode>
                <c:ptCount val="16"/>
                <c:pt idx="0">
                  <c:v>517.123230445732</c:v>
                </c:pt>
                <c:pt idx="1">
                  <c:v>623.71704422826</c:v>
                </c:pt>
                <c:pt idx="2">
                  <c:v>839.296850496372</c:v>
                </c:pt>
                <c:pt idx="3">
                  <c:v>936.187473748106</c:v>
                </c:pt>
                <c:pt idx="4">
                  <c:v>1047.04103903228</c:v>
                </c:pt>
                <c:pt idx="5">
                  <c:v>1137.50284048877</c:v>
                </c:pt>
                <c:pt idx="6">
                  <c:v>1320.41178210662</c:v>
                </c:pt>
                <c:pt idx="7">
                  <c:v>1262.88963056803</c:v>
                </c:pt>
                <c:pt idx="8">
                  <c:v>1157.86415261345</c:v>
                </c:pt>
                <c:pt idx="9">
                  <c:v>896.274957805594</c:v>
                </c:pt>
                <c:pt idx="10">
                  <c:v>596.336205986497</c:v>
                </c:pt>
                <c:pt idx="11">
                  <c:v>470.133583971929</c:v>
                </c:pt>
              </c:numCache>
            </c:numRef>
          </c:yVal>
          <c:smooth val="1"/>
        </c:ser>
        <c:axId val="60375315"/>
        <c:axId val="9919517"/>
      </c:scatterChart>
      <c:valAx>
        <c:axId val="60375315"/>
        <c:scaling>
          <c:orientation val="minMax"/>
          <c:max val="12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9517"/>
        <c:crossesAt val="0"/>
        <c:crossBetween val="midCat"/>
      </c:valAx>
      <c:valAx>
        <c:axId val="9919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53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rendement moyen capteu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alculs!$A$63</c:f>
              <c:strCache>
                <c:ptCount val="1"/>
                <c:pt idx="0">
                  <c:v>rendement moyen capteu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$65:$Q$65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Calculs!$B$63:$Q$63</c:f>
              <c:numCache>
                <c:formatCode>General</c:formatCode>
                <c:ptCount val="16"/>
                <c:pt idx="0">
                  <c:v>0.472339969433763</c:v>
                </c:pt>
                <c:pt idx="1">
                  <c:v>0.490262455960126</c:v>
                </c:pt>
                <c:pt idx="2">
                  <c:v>0.506621232052393</c:v>
                </c:pt>
                <c:pt idx="3">
                  <c:v>0.510072721885205</c:v>
                </c:pt>
                <c:pt idx="4">
                  <c:v>0.515896980855788</c:v>
                </c:pt>
                <c:pt idx="5">
                  <c:v>0.532650998800669</c:v>
                </c:pt>
                <c:pt idx="6">
                  <c:v>0.559151549767015</c:v>
                </c:pt>
                <c:pt idx="7">
                  <c:v>0.56167233342682</c:v>
                </c:pt>
                <c:pt idx="8">
                  <c:v>0.563770868232776</c:v>
                </c:pt>
                <c:pt idx="9">
                  <c:v>0.537659378381442</c:v>
                </c:pt>
                <c:pt idx="10">
                  <c:v>0.498704772645656</c:v>
                </c:pt>
                <c:pt idx="11">
                  <c:v>0.461423296405679</c:v>
                </c:pt>
              </c:numCache>
            </c:numRef>
          </c:yVal>
          <c:smooth val="1"/>
        </c:ser>
        <c:axId val="29529264"/>
        <c:axId val="92261051"/>
      </c:scatterChart>
      <c:valAx>
        <c:axId val="29529264"/>
        <c:scaling>
          <c:orientation val="minMax"/>
          <c:max val="12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1051"/>
        <c:crossesAt val="0"/>
        <c:crossBetween val="midCat"/>
      </c:valAx>
      <c:valAx>
        <c:axId val="92261051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292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Calculs!$A$66</c:f>
              <c:strCache>
                <c:ptCount val="1"/>
                <c:pt idx="0">
                  <c:v>tau * 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$65:$Q$65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Calculs!$B$66:$Q$66</c:f>
              <c:numCache>
                <c:formatCode>General</c:formatCode>
                <c:ptCount val="16"/>
                <c:pt idx="0">
                  <c:v>2213.2713640438</c:v>
                </c:pt>
                <c:pt idx="1">
                  <c:v>2858.40739496017</c:v>
                </c:pt>
                <c:pt idx="2">
                  <c:v>3451.79756985581</c:v>
                </c:pt>
                <c:pt idx="3">
                  <c:v>3934.88546027882</c:v>
                </c:pt>
                <c:pt idx="4">
                  <c:v>4228.50313110937</c:v>
                </c:pt>
                <c:pt idx="5">
                  <c:v>4648.74112396735</c:v>
                </c:pt>
                <c:pt idx="6">
                  <c:v>5047.01740171117</c:v>
                </c:pt>
                <c:pt idx="7">
                  <c:v>4834.35365375632</c:v>
                </c:pt>
                <c:pt idx="8">
                  <c:v>4588.10845204915</c:v>
                </c:pt>
                <c:pt idx="9">
                  <c:v>3547.10221012611</c:v>
                </c:pt>
                <c:pt idx="10">
                  <c:v>2562.58168367345</c:v>
                </c:pt>
                <c:pt idx="11">
                  <c:v>2040.581094892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alculs!$A$67</c:f>
              <c:strCache>
                <c:ptCount val="1"/>
                <c:pt idx="0">
                  <c:v>pertes journalièr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$65:$Q$65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Calculs!$B$67:$Q$67</c:f>
              <c:numCache>
                <c:formatCode>General</c:formatCode>
                <c:ptCount val="16"/>
                <c:pt idx="0">
                  <c:v>762.715317912716</c:v>
                </c:pt>
                <c:pt idx="1">
                  <c:v>938.539617420314</c:v>
                </c:pt>
                <c:pt idx="2">
                  <c:v>1097.52870450835</c:v>
                </c:pt>
                <c:pt idx="3">
                  <c:v>1221.29857984953</c:v>
                </c:pt>
                <c:pt idx="4">
                  <c:v>1291.50161909737</c:v>
                </c:pt>
                <c:pt idx="5">
                  <c:v>1351.63144139121</c:v>
                </c:pt>
                <c:pt idx="6">
                  <c:v>1343.19753605446</c:v>
                </c:pt>
                <c:pt idx="7">
                  <c:v>1291.88624683337</c:v>
                </c:pt>
                <c:pt idx="8">
                  <c:v>1231.98047345943</c:v>
                </c:pt>
                <c:pt idx="9">
                  <c:v>1033.00695681449</c:v>
                </c:pt>
                <c:pt idx="10">
                  <c:v>834.070941683609</c:v>
                </c:pt>
                <c:pt idx="11">
                  <c:v>721.8333137653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alculs!$A$68</c:f>
              <c:strCache>
                <c:ptCount val="1"/>
                <c:pt idx="0">
                  <c:v>capté journalier (kWh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$65:$Q$65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Calculs!$B$68:$Q$68</c:f>
              <c:numCache>
                <c:formatCode>General</c:formatCode>
                <c:ptCount val="16"/>
                <c:pt idx="0">
                  <c:v>1450.55604613108</c:v>
                </c:pt>
                <c:pt idx="1">
                  <c:v>1919.86777753985</c:v>
                </c:pt>
                <c:pt idx="2">
                  <c:v>2354.26886534747</c:v>
                </c:pt>
                <c:pt idx="3">
                  <c:v>2713.58688042929</c:v>
                </c:pt>
                <c:pt idx="4">
                  <c:v>2937.001512012</c:v>
                </c:pt>
                <c:pt idx="5">
                  <c:v>3297.10968257614</c:v>
                </c:pt>
                <c:pt idx="6">
                  <c:v>3703.8198656567</c:v>
                </c:pt>
                <c:pt idx="7">
                  <c:v>3542.46740692295</c:v>
                </c:pt>
                <c:pt idx="8">
                  <c:v>3356.12797858972</c:v>
                </c:pt>
                <c:pt idx="9">
                  <c:v>2514.09525331162</c:v>
                </c:pt>
                <c:pt idx="10">
                  <c:v>1728.51074198985</c:v>
                </c:pt>
                <c:pt idx="11">
                  <c:v>1318.74778112743</c:v>
                </c:pt>
              </c:numCache>
            </c:numRef>
          </c:yVal>
          <c:smooth val="1"/>
        </c:ser>
        <c:axId val="85881388"/>
        <c:axId val="70740891"/>
      </c:scatterChart>
      <c:valAx>
        <c:axId val="85881388"/>
        <c:scaling>
          <c:orientation val="minMax"/>
          <c:max val="12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40891"/>
        <c:crossesAt val="0"/>
        <c:crossBetween val="midCat"/>
      </c:valAx>
      <c:valAx>
        <c:axId val="70740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813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040</xdr:colOff>
      <xdr:row>0</xdr:row>
      <xdr:rowOff>9360</xdr:rowOff>
    </xdr:from>
    <xdr:to>
      <xdr:col>11</xdr:col>
      <xdr:colOff>702000</xdr:colOff>
      <xdr:row>20</xdr:row>
      <xdr:rowOff>95400</xdr:rowOff>
    </xdr:to>
    <xdr:graphicFrame>
      <xdr:nvGraphicFramePr>
        <xdr:cNvPr id="0" name="Chart 1"/>
        <xdr:cNvGraphicFramePr/>
      </xdr:nvGraphicFramePr>
      <xdr:xfrm>
        <a:off x="5990040" y="9360"/>
        <a:ext cx="55033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72120</xdr:colOff>
      <xdr:row>20</xdr:row>
      <xdr:rowOff>104760</xdr:rowOff>
    </xdr:from>
    <xdr:to>
      <xdr:col>11</xdr:col>
      <xdr:colOff>721080</xdr:colOff>
      <xdr:row>41</xdr:row>
      <xdr:rowOff>105120</xdr:rowOff>
    </xdr:to>
    <xdr:graphicFrame>
      <xdr:nvGraphicFramePr>
        <xdr:cNvPr id="1" name="Chart 2"/>
        <xdr:cNvGraphicFramePr/>
      </xdr:nvGraphicFramePr>
      <xdr:xfrm>
        <a:off x="6009120" y="3343320"/>
        <a:ext cx="55033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633960</xdr:colOff>
      <xdr:row>20</xdr:row>
      <xdr:rowOff>95400</xdr:rowOff>
    </xdr:to>
    <xdr:graphicFrame>
      <xdr:nvGraphicFramePr>
        <xdr:cNvPr id="2" name="Chart 3"/>
        <xdr:cNvGraphicFramePr/>
      </xdr:nvGraphicFramePr>
      <xdr:xfrm>
        <a:off x="0" y="0"/>
        <a:ext cx="59709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B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</cols>
  <sheetData>
    <row r="22" customFormat="false" ht="12.75" hidden="false" customHeight="false" outlineLevel="0" collapsed="false">
      <c r="A22" s="0" t="s">
        <v>0</v>
      </c>
      <c r="B22" s="0" t="str">
        <f aca="false">Calculs!B4&amp;Calculs!F5</f>
        <v>  AJACCIO         45</v>
      </c>
    </row>
    <row r="24" customFormat="false" ht="12.75" hidden="false" customHeight="false" outlineLevel="0" collapsed="false">
      <c r="A24" s="0" t="s">
        <v>1</v>
      </c>
      <c r="B24" s="1" t="n">
        <v>100000</v>
      </c>
    </row>
    <row r="25" customFormat="false" ht="12.75" hidden="false" customHeight="false" outlineLevel="0" collapsed="false">
      <c r="A25" s="0" t="s">
        <v>2</v>
      </c>
      <c r="B25" s="2" t="n">
        <v>0.8</v>
      </c>
    </row>
    <row r="26" customFormat="false" ht="12.75" hidden="false" customHeight="false" outlineLevel="0" collapsed="false">
      <c r="A26" s="0" t="s">
        <v>3</v>
      </c>
      <c r="B26" s="2" t="n">
        <v>2</v>
      </c>
    </row>
    <row r="27" customFormat="false" ht="12.75" hidden="false" customHeight="false" outlineLevel="0" collapsed="false">
      <c r="A27" s="0" t="s">
        <v>4</v>
      </c>
      <c r="B27" s="2" t="n">
        <v>90</v>
      </c>
    </row>
    <row r="29" customFormat="false" ht="12.75" hidden="false" customHeight="false" outlineLevel="0" collapsed="false">
      <c r="A29" s="3" t="s">
        <v>5</v>
      </c>
      <c r="B29" s="3" t="n">
        <f aca="false">AVERAGE(Calculs!B61:M61)*B24/1000000*365.25</f>
        <v>93857.5613657863</v>
      </c>
    </row>
    <row r="30" customFormat="false" ht="12.75" hidden="false" customHeight="false" outlineLevel="0" collapsed="false">
      <c r="A30" s="3" t="s">
        <v>6</v>
      </c>
      <c r="B30" s="4" t="n">
        <f aca="false">AVERAGE(Calculs!B61:M61)/AVERAGE(Calculs!B6:M6)</f>
        <v>0.525130018079292</v>
      </c>
    </row>
    <row r="32" customFormat="false" ht="12.75" hidden="false" customHeight="false" outlineLevel="0" collapsed="false">
      <c r="A32" s="0" t="s">
        <v>7</v>
      </c>
      <c r="B32" s="4" t="n">
        <v>0.115</v>
      </c>
    </row>
    <row r="34" customFormat="false" ht="12.75" hidden="false" customHeight="false" outlineLevel="0" collapsed="false">
      <c r="A34" s="3" t="s">
        <v>8</v>
      </c>
      <c r="B34" s="3" t="n">
        <f aca="false">SUM(Calculs!B71:M71)</f>
        <v>2802.63789808062</v>
      </c>
    </row>
    <row r="35" customFormat="false" ht="12.75" hidden="false" customHeight="false" outlineLevel="0" collapsed="false">
      <c r="A35" s="3" t="s">
        <v>9</v>
      </c>
      <c r="B35" s="3" t="n">
        <f aca="false">SUM(Calculs!B69:M69)</f>
        <v>10804.77879149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</cols>
  <sheetData>
    <row r="1" customFormat="false" ht="12.75" hidden="false" customHeight="false" outlineLevel="0" collapsed="false">
      <c r="A1" s="5" t="s">
        <v>10</v>
      </c>
    </row>
    <row r="3" customFormat="false" ht="12.75" hidden="false" customHeight="false" outlineLevel="0" collapsed="false">
      <c r="A3" s="0" t="s">
        <v>11</v>
      </c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n">
        <v>9</v>
      </c>
      <c r="K3" s="0" t="n">
        <v>10</v>
      </c>
      <c r="L3" s="0" t="n">
        <v>11</v>
      </c>
      <c r="M3" s="0" t="n">
        <v>12</v>
      </c>
      <c r="P3" s="0" t="s">
        <v>12</v>
      </c>
      <c r="Q3" s="0" t="s">
        <v>12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0" t="s">
        <v>15</v>
      </c>
      <c r="D4" s="0" t="n">
        <v>41.91</v>
      </c>
      <c r="E4" s="0" t="s">
        <v>16</v>
      </c>
      <c r="F4" s="0" t="s">
        <v>17</v>
      </c>
      <c r="G4" s="0" t="s">
        <v>18</v>
      </c>
      <c r="H4" s="0" t="n">
        <v>0.2</v>
      </c>
      <c r="I4" s="0" t="s">
        <v>19</v>
      </c>
      <c r="J4" s="0" t="s">
        <v>20</v>
      </c>
      <c r="K4" s="0" t="s">
        <v>21</v>
      </c>
      <c r="L4" s="0" t="s">
        <v>22</v>
      </c>
    </row>
    <row r="5" customFormat="false" ht="12.75" hidden="false" customHeight="false" outlineLevel="0" collapsed="false">
      <c r="A5" s="0" t="s">
        <v>23</v>
      </c>
      <c r="B5" s="0" t="s">
        <v>24</v>
      </c>
      <c r="C5" s="0" t="s">
        <v>25</v>
      </c>
      <c r="D5" s="0" t="n">
        <v>0</v>
      </c>
      <c r="E5" s="0" t="s">
        <v>26</v>
      </c>
      <c r="F5" s="0" t="n">
        <v>45</v>
      </c>
      <c r="G5" s="0" t="s">
        <v>27</v>
      </c>
      <c r="H5" s="0" t="n">
        <v>1</v>
      </c>
      <c r="I5" s="0" t="s">
        <v>28</v>
      </c>
      <c r="J5" s="0" t="n">
        <v>0</v>
      </c>
    </row>
    <row r="6" customFormat="false" ht="12.75" hidden="false" customHeight="false" outlineLevel="0" collapsed="false">
      <c r="A6" s="0" t="s">
        <v>29</v>
      </c>
      <c r="B6" s="0" t="n">
        <v>3071</v>
      </c>
      <c r="C6" s="0" t="n">
        <v>3916</v>
      </c>
      <c r="D6" s="0" t="n">
        <v>4647</v>
      </c>
      <c r="E6" s="0" t="n">
        <v>5320</v>
      </c>
      <c r="F6" s="0" t="n">
        <v>5693</v>
      </c>
      <c r="G6" s="0" t="n">
        <v>6190</v>
      </c>
      <c r="H6" s="0" t="n">
        <v>6624</v>
      </c>
      <c r="I6" s="0" t="n">
        <v>6307</v>
      </c>
      <c r="J6" s="0" t="n">
        <v>5953</v>
      </c>
      <c r="K6" s="0" t="n">
        <v>4676</v>
      </c>
      <c r="L6" s="0" t="n">
        <v>3466</v>
      </c>
      <c r="M6" s="0" t="n">
        <v>2858</v>
      </c>
    </row>
    <row r="7" customFormat="false" ht="12.75" hidden="false" customHeight="false" outlineLevel="0" collapsed="false">
      <c r="A7" s="0" t="s">
        <v>30</v>
      </c>
      <c r="B7" s="0" t="n">
        <v>962</v>
      </c>
      <c r="C7" s="0" t="n">
        <v>1032</v>
      </c>
      <c r="D7" s="0" t="n">
        <v>1081</v>
      </c>
      <c r="E7" s="0" t="n">
        <v>1068</v>
      </c>
      <c r="F7" s="0" t="n">
        <v>1017</v>
      </c>
      <c r="G7" s="0" t="n">
        <v>973</v>
      </c>
      <c r="H7" s="0" t="n">
        <v>975</v>
      </c>
      <c r="I7" s="0" t="n">
        <v>998</v>
      </c>
      <c r="J7" s="0" t="n">
        <v>1018</v>
      </c>
      <c r="K7" s="0" t="n">
        <v>1019</v>
      </c>
      <c r="L7" s="0" t="n">
        <v>963</v>
      </c>
      <c r="M7" s="0" t="n">
        <v>926</v>
      </c>
    </row>
    <row r="8" customFormat="false" ht="12.75" hidden="false" customHeight="false" outlineLevel="0" collapsed="false">
      <c r="A8" s="0" t="s">
        <v>31</v>
      </c>
      <c r="B8" s="0" t="n">
        <v>9.34</v>
      </c>
      <c r="C8" s="0" t="n">
        <v>10.39</v>
      </c>
      <c r="D8" s="0" t="n">
        <v>11.76</v>
      </c>
      <c r="E8" s="0" t="n">
        <v>13.16</v>
      </c>
      <c r="F8" s="0" t="n">
        <v>14.36</v>
      </c>
      <c r="G8" s="0" t="n">
        <v>14.99</v>
      </c>
      <c r="H8" s="0" t="n">
        <v>14.73</v>
      </c>
      <c r="I8" s="0" t="n">
        <v>13.71</v>
      </c>
      <c r="J8" s="0" t="n">
        <v>12.38</v>
      </c>
      <c r="K8" s="0" t="n">
        <v>10.97</v>
      </c>
      <c r="L8" s="0" t="n">
        <v>9.7</v>
      </c>
      <c r="M8" s="0" t="n">
        <v>9.01</v>
      </c>
    </row>
    <row r="9" customFormat="false" ht="12.75" hidden="false" customHeight="false" outlineLevel="0" collapsed="false">
      <c r="A9" s="0" t="s">
        <v>32</v>
      </c>
      <c r="B9" s="0" t="n">
        <v>-0.1594</v>
      </c>
      <c r="C9" s="0" t="n">
        <v>-0.1393</v>
      </c>
      <c r="D9" s="0" t="n">
        <v>-0.1384</v>
      </c>
      <c r="E9" s="0" t="n">
        <v>-0.1257</v>
      </c>
      <c r="F9" s="0" t="n">
        <v>-0.1141</v>
      </c>
      <c r="G9" s="0" t="n">
        <v>-0.0766</v>
      </c>
      <c r="H9" s="0" t="n">
        <v>-0.0359</v>
      </c>
      <c r="I9" s="0" t="n">
        <v>-0.037</v>
      </c>
      <c r="J9" s="0" t="n">
        <v>-0.0272</v>
      </c>
      <c r="K9" s="0" t="n">
        <v>-0.0824</v>
      </c>
      <c r="L9" s="0" t="n">
        <v>-0.1297</v>
      </c>
      <c r="M9" s="0" t="n">
        <v>-0.16</v>
      </c>
    </row>
    <row r="10" customFormat="false" ht="12.75" hidden="false" customHeight="false" outlineLevel="0" collapsed="false">
      <c r="A10" s="0" t="s">
        <v>33</v>
      </c>
      <c r="B10" s="0" t="n">
        <v>0.0767</v>
      </c>
      <c r="C10" s="0" t="n">
        <v>0.0641</v>
      </c>
      <c r="D10" s="0" t="n">
        <v>0.0594</v>
      </c>
      <c r="E10" s="0" t="n">
        <v>0.0579</v>
      </c>
      <c r="F10" s="0" t="n">
        <v>0.0583</v>
      </c>
      <c r="G10" s="0" t="n">
        <v>0.0541</v>
      </c>
      <c r="H10" s="0" t="n">
        <v>0.0549</v>
      </c>
      <c r="I10" s="0" t="n">
        <v>0.0454</v>
      </c>
      <c r="J10" s="0" t="n">
        <v>0.0463</v>
      </c>
      <c r="K10" s="0" t="n">
        <v>0.0526</v>
      </c>
      <c r="L10" s="0" t="n">
        <v>0.0656</v>
      </c>
      <c r="M10" s="0" t="n">
        <v>0.0725</v>
      </c>
    </row>
    <row r="11" customFormat="false" ht="12.75" hidden="false" customHeight="false" outlineLevel="0" collapsed="false">
      <c r="A11" s="0" t="s">
        <v>34</v>
      </c>
      <c r="B11" s="0" t="n">
        <v>-0.0354</v>
      </c>
      <c r="C11" s="0" t="n">
        <v>-0.023</v>
      </c>
      <c r="D11" s="0" t="n">
        <v>-0.0215</v>
      </c>
      <c r="E11" s="0" t="n">
        <v>-0.0214</v>
      </c>
      <c r="F11" s="0" t="n">
        <v>-0.019</v>
      </c>
      <c r="G11" s="0" t="n">
        <v>-0.018</v>
      </c>
      <c r="H11" s="0" t="n">
        <v>-0.0183</v>
      </c>
      <c r="I11" s="0" t="n">
        <v>-0.0149</v>
      </c>
      <c r="J11" s="0" t="n">
        <v>-0.0055</v>
      </c>
      <c r="K11" s="0" t="n">
        <v>-0.0166</v>
      </c>
      <c r="L11" s="0" t="n">
        <v>-0.0276</v>
      </c>
      <c r="M11" s="0" t="n">
        <v>-0.0333</v>
      </c>
    </row>
    <row r="12" customFormat="false" ht="12.75" hidden="false" customHeight="false" outlineLevel="0" collapsed="false">
      <c r="A12" s="0" t="s">
        <v>35</v>
      </c>
      <c r="B12" s="0" t="n">
        <v>0.0139</v>
      </c>
      <c r="C12" s="0" t="n">
        <v>0.009</v>
      </c>
      <c r="D12" s="0" t="n">
        <v>0.0106</v>
      </c>
      <c r="E12" s="0" t="n">
        <v>0.0071</v>
      </c>
      <c r="F12" s="0" t="n">
        <v>0.0066</v>
      </c>
      <c r="G12" s="0" t="n">
        <v>0.0058</v>
      </c>
      <c r="H12" s="0" t="n">
        <v>0.0052</v>
      </c>
      <c r="I12" s="0" t="n">
        <v>0.0031</v>
      </c>
      <c r="J12" s="0" t="n">
        <v>0.0041</v>
      </c>
      <c r="K12" s="0" t="n">
        <v>0.0089</v>
      </c>
      <c r="L12" s="0" t="n">
        <v>0.0133</v>
      </c>
      <c r="M12" s="0" t="n">
        <v>0.0126</v>
      </c>
    </row>
    <row r="13" customFormat="false" ht="12.75" hidden="false" customHeight="false" outlineLevel="0" collapsed="false">
      <c r="A13" s="0" t="s">
        <v>36</v>
      </c>
      <c r="B13" s="0" t="n">
        <v>-0.0085</v>
      </c>
      <c r="C13" s="0" t="n">
        <v>-0.0024</v>
      </c>
      <c r="D13" s="0" t="n">
        <v>-0.0065</v>
      </c>
      <c r="E13" s="0" t="n">
        <v>-0.0052</v>
      </c>
      <c r="F13" s="0" t="n">
        <v>-0.0053</v>
      </c>
      <c r="G13" s="0" t="n">
        <v>-0.0051</v>
      </c>
      <c r="H13" s="0" t="n">
        <v>-0.0066</v>
      </c>
      <c r="I13" s="0" t="n">
        <v>-0.0069</v>
      </c>
      <c r="J13" s="0" t="n">
        <v>-0.0067</v>
      </c>
      <c r="K13" s="0" t="n">
        <v>-0.0081</v>
      </c>
      <c r="L13" s="0" t="n">
        <v>-0.0086</v>
      </c>
      <c r="M13" s="0" t="n">
        <v>-0.0056</v>
      </c>
    </row>
    <row r="14" customFormat="false" ht="12.75" hidden="false" customHeight="false" outlineLevel="0" collapsed="false">
      <c r="A14" s="0" t="s">
        <v>37</v>
      </c>
      <c r="B14" s="0" t="n">
        <v>0.0046</v>
      </c>
      <c r="C14" s="0" t="n">
        <v>0.001</v>
      </c>
      <c r="D14" s="0" t="n">
        <v>0.0038</v>
      </c>
      <c r="E14" s="0" t="n">
        <v>-0.0006</v>
      </c>
      <c r="F14" s="0" t="n">
        <v>-0.0006</v>
      </c>
      <c r="G14" s="0" t="n">
        <v>-0.003</v>
      </c>
      <c r="H14" s="0" t="n">
        <v>-0.0038</v>
      </c>
      <c r="I14" s="0" t="n">
        <v>-0.0016</v>
      </c>
      <c r="J14" s="0" t="n">
        <v>-0.0001</v>
      </c>
      <c r="K14" s="0" t="n">
        <v>0.002</v>
      </c>
      <c r="L14" s="0" t="n">
        <v>0.0038</v>
      </c>
      <c r="M14" s="0" t="n">
        <v>0.0024</v>
      </c>
    </row>
    <row r="15" customFormat="false" ht="12.75" hidden="false" customHeight="false" outlineLevel="0" collapsed="false">
      <c r="A15" s="0" t="s">
        <v>38</v>
      </c>
      <c r="B15" s="0" t="n">
        <v>-0.0029</v>
      </c>
      <c r="C15" s="0" t="n">
        <v>-0.0016</v>
      </c>
      <c r="D15" s="0" t="n">
        <v>-0.0028</v>
      </c>
      <c r="E15" s="0" t="n">
        <v>-0.0006</v>
      </c>
      <c r="F15" s="0" t="n">
        <v>0.0002</v>
      </c>
      <c r="G15" s="0" t="n">
        <v>0.0022</v>
      </c>
      <c r="H15" s="0" t="n">
        <v>0.0006</v>
      </c>
      <c r="I15" s="0" t="n">
        <v>-0.0008</v>
      </c>
      <c r="J15" s="0" t="n">
        <v>-0.0035</v>
      </c>
      <c r="K15" s="0" t="n">
        <v>-0.0002</v>
      </c>
      <c r="L15" s="0" t="n">
        <v>-0.0007</v>
      </c>
      <c r="M15" s="0" t="n">
        <v>-0.0012</v>
      </c>
    </row>
    <row r="16" customFormat="false" ht="12.75" hidden="false" customHeight="false" outlineLevel="0" collapsed="false">
      <c r="A16" s="0" t="s">
        <v>39</v>
      </c>
      <c r="B16" s="0" t="n">
        <v>0.0022</v>
      </c>
      <c r="C16" s="0" t="n">
        <v>0.0021</v>
      </c>
      <c r="D16" s="0" t="n">
        <v>0.0023</v>
      </c>
      <c r="E16" s="0" t="n">
        <v>-0.0008</v>
      </c>
      <c r="F16" s="0" t="n">
        <v>-0.0025</v>
      </c>
      <c r="G16" s="0" t="n">
        <v>-0.0037</v>
      </c>
      <c r="H16" s="0" t="n">
        <v>-0.0027</v>
      </c>
      <c r="I16" s="0" t="n">
        <v>-0.0018</v>
      </c>
      <c r="J16" s="0" t="n">
        <v>-0.0019</v>
      </c>
      <c r="K16" s="0" t="n">
        <v>0.0018</v>
      </c>
      <c r="L16" s="0" t="n">
        <v>0.0008</v>
      </c>
      <c r="M16" s="0" t="n">
        <v>0.002</v>
      </c>
    </row>
    <row r="18" customFormat="false" ht="12.75" hidden="false" customHeight="false" outlineLevel="0" collapsed="false">
      <c r="B18" s="0" t="n">
        <f aca="false">B6/dj/Imax</f>
        <v>0.341788832152858</v>
      </c>
      <c r="C18" s="0" t="n">
        <f aca="false">C6/dj/Imax</f>
        <v>0.365214017652633</v>
      </c>
      <c r="D18" s="0" t="n">
        <f aca="false">D6/dj/Imax</f>
        <v>0.365543997432461</v>
      </c>
      <c r="E18" s="0" t="n">
        <f aca="false">E6/dj/Imax</f>
        <v>0.378516216431588</v>
      </c>
      <c r="F18" s="0" t="n">
        <f aca="false">F6/dj/Imax</f>
        <v>0.389821502425343</v>
      </c>
      <c r="G18" s="0" t="n">
        <f aca="false">G6/dj/Imax</f>
        <v>0.424400782433236</v>
      </c>
      <c r="H18" s="0" t="n">
        <f aca="false">H6/dj/Imax</f>
        <v>0.461225129249569</v>
      </c>
      <c r="I18" s="0" t="n">
        <f aca="false">I6/dj/Imax</f>
        <v>0.460951077939979</v>
      </c>
      <c r="J18" s="0" t="n">
        <f aca="false">J6/dj/Imax</f>
        <v>0.472353850401973</v>
      </c>
      <c r="K18" s="0" t="n">
        <f aca="false">K6/dj/Imax</f>
        <v>0.418305611789849</v>
      </c>
      <c r="L18" s="0" t="n">
        <f aca="false">L6/dj/Imax</f>
        <v>0.371048377600069</v>
      </c>
      <c r="M18" s="0" t="n">
        <f aca="false">M6/dj/Imax</f>
        <v>0.342551952114641</v>
      </c>
    </row>
    <row r="19" customFormat="false" ht="12.75" hidden="false" customHeight="false" outlineLevel="0" collapsed="false">
      <c r="A19" s="0" t="s">
        <v>40</v>
      </c>
      <c r="B19" s="0" t="n">
        <v>3071.08669950503</v>
      </c>
      <c r="C19" s="0" t="n">
        <v>3915.22352479704</v>
      </c>
      <c r="D19" s="0" t="n">
        <v>4649.1891693273</v>
      </c>
      <c r="E19" s="0" t="n">
        <v>5306.70102746351</v>
      </c>
      <c r="F19" s="0" t="n">
        <v>5679.55183548474</v>
      </c>
      <c r="G19" s="0" t="n">
        <v>6176.63911786211</v>
      </c>
      <c r="H19" s="0" t="n">
        <v>6610.42353923792</v>
      </c>
      <c r="I19" s="0" t="n">
        <v>6298.0648243121</v>
      </c>
      <c r="J19" s="0" t="n">
        <v>5951.71523201152</v>
      </c>
      <c r="K19" s="0" t="n">
        <v>4673.75745424875</v>
      </c>
      <c r="L19" s="0" t="n">
        <v>3468.90838614191</v>
      </c>
      <c r="M19" s="0" t="n">
        <v>2856.94116052929</v>
      </c>
    </row>
    <row r="20" customFormat="false" ht="12.75" hidden="false" customHeight="false" outlineLevel="0" collapsed="false">
      <c r="B20" s="0" t="n">
        <f aca="false">(0.5+A_1*(5/6)^0.5+A_3*0.1^0.5+A_5*(13/420)^0.5)*dj*Imax</f>
        <v>3071.08669950503</v>
      </c>
      <c r="C20" s="0" t="n">
        <f aca="false">(0.5+A_1*(5/6)^0.5+A_3*0.1^0.5+A_5*(13/420)^0.5)*dj*Imax</f>
        <v>3915.22352479704</v>
      </c>
      <c r="D20" s="0" t="n">
        <f aca="false">(0.5+A_1*(5/6)^0.5+A_3*0.1^0.5+A_5*(13/420)^0.5)*dj*Imax</f>
        <v>4649.1891693273</v>
      </c>
      <c r="E20" s="0" t="n">
        <f aca="false">(0.5+A_1*(5/6)^0.5+A_3*0.1^0.5+A_5*(13/420)^0.5)*dj*Imax</f>
        <v>5306.70102746351</v>
      </c>
      <c r="F20" s="0" t="n">
        <f aca="false">(0.5+A_1*(5/6)^0.5+A_3*0.1^0.5+A_5*(13/420)^0.5)*dj*Imax</f>
        <v>5679.55183548474</v>
      </c>
      <c r="G20" s="0" t="n">
        <f aca="false">(0.5+A_1*(5/6)^0.5+A_3*0.1^0.5+A_5*(13/420)^0.5)*dj*Imax</f>
        <v>6176.63911786211</v>
      </c>
      <c r="H20" s="0" t="n">
        <f aca="false">(0.5+A_1*(5/6)^0.5+A_3*0.1^0.5+A_5*(13/420)^0.5)*dj*Imax</f>
        <v>6610.42353923792</v>
      </c>
      <c r="I20" s="0" t="n">
        <f aca="false">(0.5+A_1*(5/6)^0.5+A_3*0.1^0.5+A_5*(13/420)^0.5)*dj*Imax</f>
        <v>6298.0648243121</v>
      </c>
      <c r="J20" s="0" t="n">
        <f aca="false">(0.5+A_1*(5/6)^0.5+A_3*0.1^0.5+A_5*(13/420)^0.5)*dj*Imax</f>
        <v>5951.71523201152</v>
      </c>
      <c r="K20" s="0" t="n">
        <f aca="false">(0.5+A_1*(5/6)^0.5+A_3*0.1^0.5+A_5*(13/420)^0.5)*dj*Imax</f>
        <v>4673.75745424875</v>
      </c>
      <c r="L20" s="0" t="n">
        <f aca="false">(0.5+A_1*(5/6)^0.5+A_3*0.1^0.5+A_5*(13/420)^0.5)*dj*Imax</f>
        <v>3468.90838614191</v>
      </c>
      <c r="M20" s="0" t="n">
        <f aca="false">(0.5+A_1*(5/6)^0.5+A_3*0.1^0.5+A_5*(13/420)^0.5)*dj*Imax</f>
        <v>2856.94116052929</v>
      </c>
    </row>
    <row r="22" customFormat="false" ht="12.75" hidden="false" customHeight="false" outlineLevel="0" collapsed="false">
      <c r="A22" s="0" t="s">
        <v>41</v>
      </c>
      <c r="B22" s="0" t="n">
        <f aca="false">B46/Imax</f>
        <v>0.203916416416416</v>
      </c>
      <c r="C22" s="0" t="n">
        <f aca="false">C46/Imax</f>
        <v>0.189694298574644</v>
      </c>
      <c r="D22" s="0" t="n">
        <f aca="false">D46/Imax</f>
        <v>0.177648077941106</v>
      </c>
      <c r="E22" s="0" t="n">
        <f aca="false">E46/Imax</f>
        <v>0.177059925093633</v>
      </c>
      <c r="F22" s="0" t="n">
        <f aca="false">F46/Imax</f>
        <v>0.17699395661876</v>
      </c>
      <c r="G22" s="0" t="n">
        <f aca="false">G46/Imax</f>
        <v>0.176183053557154</v>
      </c>
      <c r="H22" s="0" t="n">
        <f aca="false">H46/Imax</f>
        <v>0.167576638176638</v>
      </c>
      <c r="I22" s="0" t="n">
        <f aca="false">I46/Imax</f>
        <v>0.162820111968409</v>
      </c>
      <c r="J22" s="0" t="n">
        <f aca="false">J46/Imax</f>
        <v>0.163564437999605</v>
      </c>
      <c r="K22" s="0" t="n">
        <f aca="false">K46/Imax</f>
        <v>0.172230647991198</v>
      </c>
      <c r="L22" s="0" t="n">
        <f aca="false">L46/Imax</f>
        <v>0.192139989469527</v>
      </c>
      <c r="M22" s="0" t="n">
        <f aca="false">M46/Imax</f>
        <v>0.2096150489779</v>
      </c>
    </row>
    <row r="23" customFormat="false" ht="12.75" hidden="false" customHeight="false" outlineLevel="0" collapsed="false">
      <c r="A23" s="0" t="s">
        <v>42</v>
      </c>
      <c r="B23" s="0" t="n">
        <f aca="false">(1-y)</f>
        <v>0.796083583583584</v>
      </c>
      <c r="C23" s="0" t="n">
        <f aca="false">(1-y)</f>
        <v>0.810305701425356</v>
      </c>
      <c r="D23" s="0" t="n">
        <f aca="false">(1-y)</f>
        <v>0.822351922058894</v>
      </c>
      <c r="E23" s="0" t="n">
        <f aca="false">(1-y)</f>
        <v>0.822940074906367</v>
      </c>
      <c r="F23" s="0" t="n">
        <f aca="false">(1-y)</f>
        <v>0.82300604338124</v>
      </c>
      <c r="G23" s="0" t="n">
        <f aca="false">(1-y)</f>
        <v>0.823816946442846</v>
      </c>
      <c r="H23" s="0" t="n">
        <f aca="false">(1-y)</f>
        <v>0.832423361823362</v>
      </c>
      <c r="I23" s="0" t="n">
        <f aca="false">(1-y)</f>
        <v>0.837179888031592</v>
      </c>
      <c r="J23" s="0" t="n">
        <f aca="false">(1-y)</f>
        <v>0.836435562000395</v>
      </c>
      <c r="K23" s="0" t="n">
        <f aca="false">(1-y)</f>
        <v>0.827769352008802</v>
      </c>
      <c r="L23" s="0" t="n">
        <f aca="false">(1-y)</f>
        <v>0.807860010530473</v>
      </c>
      <c r="M23" s="0" t="n">
        <f aca="false">(1-y)</f>
        <v>0.7903849510221</v>
      </c>
    </row>
    <row r="24" customFormat="false" ht="12.75" hidden="false" customHeight="false" outlineLevel="0" collapsed="false">
      <c r="A24" s="0" t="s">
        <v>43</v>
      </c>
      <c r="B24" s="0" t="n">
        <f aca="false">y*(1-y)*30^0.5</f>
        <v>0.889142738278249</v>
      </c>
      <c r="C24" s="0" t="n">
        <f aca="false">y*(1-y)*30^0.5</f>
        <v>0.841906378822828</v>
      </c>
      <c r="D24" s="0" t="n">
        <f aca="false">y*(1-y)*30^0.5</f>
        <v>0.800163712502704</v>
      </c>
      <c r="E24" s="0" t="n">
        <f aca="false">y*(1-y)*30^0.5</f>
        <v>0.798084939297551</v>
      </c>
      <c r="F24" s="0" t="n">
        <f aca="false">y*(1-y)*30^0.5</f>
        <v>0.79785154332167</v>
      </c>
      <c r="G24" s="0" t="n">
        <f aca="false">y*(1-y)*30^0.5</f>
        <v>0.794978679667008</v>
      </c>
      <c r="H24" s="0" t="n">
        <f aca="false">y*(1-y)*30^0.5</f>
        <v>0.764043985057555</v>
      </c>
      <c r="I24" s="0" t="n">
        <f aca="false">y*(1-y)*30^0.5</f>
        <v>0.74659910152989</v>
      </c>
      <c r="J24" s="0" t="n">
        <f aca="false">y*(1-y)*30^0.5</f>
        <v>0.749345325001635</v>
      </c>
      <c r="K24" s="0" t="n">
        <f aca="false">y*(1-y)*30^0.5</f>
        <v>0.780872998182397</v>
      </c>
      <c r="L24" s="0" t="n">
        <f aca="false">y*(1-y)*30^0.5</f>
        <v>0.850187079877826</v>
      </c>
      <c r="M24" s="0" t="n">
        <f aca="false">y*(1-y)*30^0.5</f>
        <v>0.907448002367494</v>
      </c>
    </row>
    <row r="25" customFormat="false" ht="12.75" hidden="false" customHeight="false" outlineLevel="0" collapsed="false">
      <c r="A25" s="0" t="s">
        <v>44</v>
      </c>
      <c r="B25" s="0" t="n">
        <f aca="false">y*(1-y)*(-1+2*y)*210^0.5</f>
        <v>-1.3930439872867</v>
      </c>
      <c r="C25" s="0" t="n">
        <f aca="false">y*(1-y)*(-1+2*y)*210^0.5</f>
        <v>-1.38239632595692</v>
      </c>
      <c r="D25" s="0" t="n">
        <f aca="false">y*(1-y)*(-1+2*y)*210^0.5</f>
        <v>-1.36486008133749</v>
      </c>
      <c r="E25" s="0" t="n">
        <f aca="false">y*(1-y)*(-1+2*y)*210^0.5</f>
        <v>-1.36379807354065</v>
      </c>
      <c r="F25" s="0" t="n">
        <f aca="false">y*(1-y)*(-1+2*y)*210^0.5</f>
        <v>-1.3636777454883</v>
      </c>
      <c r="G25" s="0" t="n">
        <f aca="false">y*(1-y)*(-1+2*y)*210^0.5</f>
        <v>-1.36217865392153</v>
      </c>
      <c r="H25" s="0" t="n">
        <f aca="false">y*(1-y)*(-1+2*y)*210^0.5</f>
        <v>-1.34396795588537</v>
      </c>
      <c r="I25" s="0" t="n">
        <f aca="false">y*(1-y)*(-1+2*y)*210^0.5</f>
        <v>-1.33207335310686</v>
      </c>
      <c r="J25" s="0" t="n">
        <f aca="false">y*(1-y)*(-1+2*y)*210^0.5</f>
        <v>-1.33402175893468</v>
      </c>
      <c r="K25" s="0" t="n">
        <f aca="false">y*(1-y)*(-1+2*y)*210^0.5</f>
        <v>-1.35434018217456</v>
      </c>
      <c r="L25" s="0" t="n">
        <f aca="false">y*(1-y)*(-1+2*y)*210^0.5</f>
        <v>-1.38499050601335</v>
      </c>
      <c r="M25" s="0" t="n">
        <f aca="false">y*(1-y)*(-1+2*y)*210^0.5</f>
        <v>-1.39435985411335</v>
      </c>
    </row>
    <row r="26" customFormat="false" ht="12.75" hidden="false" customHeight="false" outlineLevel="0" collapsed="false">
      <c r="A26" s="0" t="s">
        <v>45</v>
      </c>
      <c r="B26" s="0" t="n">
        <f aca="false">y*(1-y)*(9-42*y+42*y*y)*10^0.5</f>
        <v>1.12009731342107</v>
      </c>
      <c r="C26" s="0" t="n">
        <f aca="false">y*(1-y)*(9-42*y+42*y*y)*10^0.5</f>
        <v>1.23665438651532</v>
      </c>
      <c r="D26" s="0" t="n">
        <f aca="false">y*(1-y)*(9-42*y+42*y*y)*10^0.5</f>
        <v>1.32321205328186</v>
      </c>
      <c r="E26" s="0" t="n">
        <f aca="false">y*(1-y)*(9-42*y+42*y*y)*10^0.5</f>
        <v>1.32711930705629</v>
      </c>
      <c r="F26" s="0" t="n">
        <f aca="false">y*(1-y)*(9-42*y+42*y*y)*10^0.5</f>
        <v>1.32755560805921</v>
      </c>
      <c r="G26" s="0" t="n">
        <f aca="false">y*(1-y)*(9-42*y+42*y*y)*10^0.5</f>
        <v>1.33288651563348</v>
      </c>
      <c r="H26" s="0" t="n">
        <f aca="false">y*(1-y)*(9-42*y+42*y*y)*10^0.5</f>
        <v>1.38565909819404</v>
      </c>
      <c r="I26" s="0" t="n">
        <f aca="false">y*(1-y)*(9-42*y+42*y*y)*10^0.5</f>
        <v>1.41168249650768</v>
      </c>
      <c r="J26" s="0" t="n">
        <f aca="false">y*(1-y)*(9-42*y+42*y*y)*10^0.5</f>
        <v>1.40776452573451</v>
      </c>
      <c r="K26" s="0" t="n">
        <f aca="false">y*(1-y)*(9-42*y+42*y*y)*10^0.5</f>
        <v>1.35800084020513</v>
      </c>
      <c r="L26" s="0" t="n">
        <f aca="false">y*(1-y)*(9-42*y+42*y*y)*10^0.5</f>
        <v>1.21764964218048</v>
      </c>
      <c r="M26" s="0" t="n">
        <f aca="false">y*(1-y)*(9-42*y+42*y*y)*10^0.5</f>
        <v>1.06961699928641</v>
      </c>
    </row>
    <row r="27" customFormat="false" ht="12.75" hidden="false" customHeight="false" outlineLevel="0" collapsed="false">
      <c r="A27" s="0" t="s">
        <v>46</v>
      </c>
      <c r="B27" s="0" t="n">
        <f aca="false">y*(1-y)*(-1+8*y-18*y*y+12*y*y*y)*2310^0.5</f>
        <v>-0.120092648660428</v>
      </c>
      <c r="C27" s="0" t="n">
        <f aca="false">y*(1-y)*(-1+8*y-18*y*y+12*y*y*y)*2310^0.5</f>
        <v>-0.356419118549829</v>
      </c>
      <c r="D27" s="0" t="n">
        <f aca="false">y*(1-y)*(-1+8*y-18*y*y+12*y*y*y)*2310^0.5</f>
        <v>-0.558890622153741</v>
      </c>
      <c r="E27" s="0" t="n">
        <f aca="false">y*(1-y)*(-1+8*y-18*y*y+12*y*y*y)*2310^0.5</f>
        <v>-0.568755909407176</v>
      </c>
      <c r="F27" s="0" t="n">
        <f aca="false">y*(1-y)*(-1+8*y-18*y*y+12*y*y*y)*2310^0.5</f>
        <v>-0.569862085407668</v>
      </c>
      <c r="G27" s="0" t="n">
        <f aca="false">y*(1-y)*(-1+8*y-18*y*y+12*y*y*y)*2310^0.5</f>
        <v>-0.583453555256742</v>
      </c>
      <c r="H27" s="0" t="n">
        <f aca="false">y*(1-y)*(-1+8*y-18*y*y+12*y*y*y)*2310^0.5</f>
        <v>-0.726703821514433</v>
      </c>
      <c r="I27" s="0" t="n">
        <f aca="false">y*(1-y)*(-1+8*y-18*y*y+12*y*y*y)*2310^0.5</f>
        <v>-0.804699584108026</v>
      </c>
      <c r="J27" s="0" t="n">
        <f aca="false">y*(1-y)*(-1+8*y-18*y*y+12*y*y*y)*2310^0.5</f>
        <v>-0.792566371466515</v>
      </c>
      <c r="K27" s="0" t="n">
        <f aca="false">y*(1-y)*(-1+8*y-18*y*y+12*y*y*y)*2310^0.5</f>
        <v>-0.649504034810972</v>
      </c>
      <c r="L27" s="0" t="n">
        <f aca="false">y*(1-y)*(-1+8*y-18*y*y+12*y*y*y)*2310^0.5</f>
        <v>-0.315420139725948</v>
      </c>
      <c r="M27" s="0" t="n">
        <f aca="false">y*(1-y)*(-1+8*y-18*y*y+12*y*y*y)*2310^0.5</f>
        <v>-0.0274723353195916</v>
      </c>
    </row>
    <row r="28" customFormat="false" ht="12.75" hidden="false" customHeight="false" outlineLevel="0" collapsed="false">
      <c r="A28" s="0" t="s">
        <v>47</v>
      </c>
      <c r="B28" s="0" t="n">
        <f aca="false">y*(1-y)*(2-24*y+90*y*y-132*y*y*y+66*y*y*y*y)*1365^0.5</f>
        <v>-0.940205269629291</v>
      </c>
      <c r="C28" s="0" t="n">
        <f aca="false">y*(1-y)*(2-24*y+90*y*y-132*y*y*y+66*y*y*y*y)*1365^0.5</f>
        <v>-0.736420012454465</v>
      </c>
      <c r="D28" s="0" t="n">
        <f aca="false">y*(1-y)*(2-24*y+90*y*y-132*y*y*y+66*y*y*y*y)*1365^0.5</f>
        <v>-0.526599388114076</v>
      </c>
      <c r="E28" s="0" t="n">
        <f aca="false">y*(1-y)*(2-24*y+90*y*y-132*y*y*y+66*y*y*y*y)*1365^0.5</f>
        <v>-0.515544169045674</v>
      </c>
      <c r="F28" s="0" t="n">
        <f aca="false">y*(1-y)*(2-24*y+90*y*y-132*y*y*y+66*y*y*y*y)*1365^0.5</f>
        <v>-0.514299696789625</v>
      </c>
      <c r="G28" s="0" t="n">
        <f aca="false">y*(1-y)*(2-24*y+90*y*y-132*y*y*y+66*y*y*y*y)*1365^0.5</f>
        <v>-0.498928662321851</v>
      </c>
      <c r="H28" s="0" t="n">
        <f aca="false">y*(1-y)*(2-24*y+90*y*y-132*y*y*y+66*y*y*y*y)*1365^0.5</f>
        <v>-0.327747804843655</v>
      </c>
      <c r="I28" s="0" t="n">
        <f aca="false">y*(1-y)*(2-24*y+90*y*y-132*y*y*y+66*y*y*y*y)*1365^0.5</f>
        <v>-0.227282975373197</v>
      </c>
      <c r="J28" s="0" t="n">
        <f aca="false">y*(1-y)*(2-24*y+90*y*y-132*y*y*y+66*y*y*y*y)*1365^0.5</f>
        <v>-0.243259135599333</v>
      </c>
      <c r="K28" s="0" t="n">
        <f aca="false">y*(1-y)*(2-24*y+90*y*y-132*y*y*y+66*y*y*y*y)*1365^0.5</f>
        <v>-0.422099714801862</v>
      </c>
      <c r="L28" s="0" t="n">
        <f aca="false">y*(1-y)*(2-24*y+90*y*y-132*y*y*y+66*y*y*y*y)*1365^0.5</f>
        <v>-0.77496632822476</v>
      </c>
      <c r="M28" s="0" t="n">
        <f aca="false">y*(1-y)*(2-24*y+90*y*y-132*y*y*y+66*y*y*y*y)*1365^0.5</f>
        <v>-1.00766177084995</v>
      </c>
    </row>
    <row r="29" customFormat="false" ht="12.75" hidden="false" customHeight="false" outlineLevel="0" collapsed="false">
      <c r="A29" s="0" t="s">
        <v>48</v>
      </c>
      <c r="B29" s="0" t="n">
        <f aca="false">y*(1-y)*(-18+300*y-1650*y*y+3960*y*y*y-4290*y*y*y*y+1716*y*y*y*y*y)*35^0.5</f>
        <v>1.27724470254604</v>
      </c>
      <c r="C29" s="0" t="n">
        <f aca="false">y*(1-y)*(-18+300*y-1650*y*y+3960*y*y*y-4290*y*y*y*y+1716*y*y*y*y*y)*35^0.5</f>
        <v>1.30236246515205</v>
      </c>
      <c r="D29" s="0" t="n">
        <f aca="false">y*(1-y)*(-18+300*y-1650*y*y+3960*y*y*y-4290*y*y*y*y+1716*y*y*y*y*y)*35^0.5</f>
        <v>1.25708439934415</v>
      </c>
      <c r="E29" s="0" t="n">
        <f aca="false">y*(1-y)*(-18+300*y-1650*y*y+3960*y*y*y-4290*y*y*y*y+1716*y*y*y*y*y)*35^0.5</f>
        <v>1.25322471710318</v>
      </c>
      <c r="F29" s="0" t="n">
        <f aca="false">y*(1-y)*(-18+300*y-1650*y*y+3960*y*y*y-4290*y*y*y*y+1716*y*y*y*y*y)*35^0.5</f>
        <v>1.252782054307</v>
      </c>
      <c r="G29" s="0" t="n">
        <f aca="false">y*(1-y)*(-18+300*y-1650*y*y+3960*y*y*y-4290*y*y*y*y+1716*y*y*y*y*y)*35^0.5</f>
        <v>1.24717973985344</v>
      </c>
      <c r="H29" s="0" t="n">
        <f aca="false">y*(1-y)*(-18+300*y-1650*y*y+3960*y*y*y-4290*y*y*y*y+1716*y*y*y*y*y)*35^0.5</f>
        <v>1.16920775263478</v>
      </c>
      <c r="I29" s="0" t="n">
        <f aca="false">y*(1-y)*(-18+300*y-1650*y*y+3960*y*y*y-4290*y*y*y*y+1716*y*y*y*y*y)*35^0.5</f>
        <v>1.11147135381291</v>
      </c>
      <c r="J29" s="0" t="n">
        <f aca="false">y*(1-y)*(-18+300*y-1650*y*y+3960*y*y*y-4290*y*y*y*y+1716*y*y*y*y*y)*35^0.5</f>
        <v>1.12119676494362</v>
      </c>
      <c r="K29" s="0" t="n">
        <f aca="false">y*(1-y)*(-18+300*y-1650*y*y+3960*y*y*y-4290*y*y*y*y+1716*y*y*y*y*y)*35^0.5</f>
        <v>1.21558996290171</v>
      </c>
      <c r="L29" s="0" t="n">
        <f aca="false">y*(1-y)*(-18+300*y-1650*y*y+3960*y*y*y-4290*y*y*y*y+1716*y*y*y*y*y)*35^0.5</f>
        <v>1.30389678496754</v>
      </c>
      <c r="M29" s="0" t="n">
        <f aca="false">y*(1-y)*(-18+300*y-1650*y*y+3960*y*y*y-4290*y*y*y*y+1716*y*y*y*y*y)*35^0.5</f>
        <v>1.24528468744556</v>
      </c>
    </row>
    <row r="30" customFormat="false" ht="12.75" hidden="false" customHeight="false" outlineLevel="0" collapsed="false">
      <c r="A30" s="0" t="s">
        <v>49</v>
      </c>
      <c r="B30" s="0" t="n">
        <f aca="false">y*(1-y)*(6-132*y+990*y*y-3432*y*y*y+6006*y*y*y*y-5148*y*y*y*y*y+1716*y*y*y*y*y*y)*359^0.5</f>
        <v>-0.48789968645713</v>
      </c>
      <c r="C30" s="0" t="n">
        <f aca="false">y*(1-y)*(6-132*y+990*y*y-3432*y*y*y+6006*y*y*y*y-5148*y*y*y*y*y+1716*y*y*y*y*y*y)*359^0.5</f>
        <v>-0.727802470546766</v>
      </c>
      <c r="D30" s="0" t="n">
        <f aca="false">y*(1-y)*(6-132*y+990*y*y-3432*y*y*y+6006*y*y*y*y-5148*y*y*y*y*y+1716*y*y*y*y*y*y)*359^0.5</f>
        <v>-0.892709478652402</v>
      </c>
      <c r="E30" s="0" t="n">
        <f aca="false">y*(1-y)*(6-132*y+990*y*y-3432*y*y*y+6006*y*y*y*y-5148*y*y*y*y*y+1716*y*y*y*y*y*y)*359^0.5</f>
        <v>-0.899589756755868</v>
      </c>
      <c r="F30" s="0" t="n">
        <f aca="false">y*(1-y)*(6-132*y+990*y*y-3432*y*y*y+6006*y*y*y*y-5148*y*y*y*y*y+1716*y*y*y*y*y*y)*359^0.5</f>
        <v>-0.900353925627001</v>
      </c>
      <c r="G30" s="0" t="n">
        <f aca="false">y*(1-y)*(6-132*y+990*y*y-3432*y*y*y+6006*y*y*y*y-5148*y*y*y*y*y+1716*y*y*y*y*y*y)*359^0.5</f>
        <v>-0.909621716741385</v>
      </c>
      <c r="H30" s="0" t="n">
        <f aca="false">y*(1-y)*(6-132*y+990*y*y-3432*y*y*y+6006*y*y*y*y-5148*y*y*y*y*y+1716*y*y*y*y*y*y)*359^0.5</f>
        <v>-0.992668260110029</v>
      </c>
      <c r="I30" s="0" t="n">
        <f aca="false">y*(1-y)*(6-132*y+990*y*y-3432*y*y*y+6006*y*y*y*y-5148*y*y*y*y*y+1716*y*y*y*y*y*y)*359^0.5</f>
        <v>-1.02541463245414</v>
      </c>
      <c r="J30" s="0" t="n">
        <f aca="false">y*(1-y)*(6-132*y+990*y*y-3432*y*y*y+6006*y*y*y*y-5148*y*y*y*y*y+1716*y*y*y*y*y*y)*359^0.5</f>
        <v>-1.02095435175345</v>
      </c>
      <c r="K30" s="0" t="n">
        <f aca="false">y*(1-y)*(6-132*y+990*y*y-3432*y*y*y+6006*y*y*y*y-5148*y*y*y*y*y+1716*y*y*y*y*y*y)*359^0.5</f>
        <v>-0.951349131306371</v>
      </c>
      <c r="L30" s="0" t="n">
        <f aca="false">y*(1-y)*(6-132*y+990*y*y-3432*y*y*y+6006*y*y*y*y-5148*y*y*y*y*y+1716*y*y*y*y*y*y)*359^0.5</f>
        <v>-0.689462111039098</v>
      </c>
      <c r="M30" s="0" t="n">
        <f aca="false">y*(1-y)*(6-132*y+990*y*y-3432*y*y*y+6006*y*y*y*y-5148*y*y*y*y*y+1716*y*y*y*y*y*y)*359^0.5</f>
        <v>-0.382974262219539</v>
      </c>
    </row>
    <row r="31" customFormat="false" ht="12.75" hidden="false" customHeight="false" outlineLevel="0" collapsed="false">
      <c r="A31" s="0" t="s">
        <v>50</v>
      </c>
      <c r="B31" s="0" t="n">
        <f aca="false">y*(1-y)*(-6+168*y-1638*y*y+7644*y*y*y-19110*y*y*y*y+26208*y*y*y*y*y-18564*y*y*y*y*y*y+5304*y*y*y*y*y*y*y)*1045^0.5</f>
        <v>-0.507121956215714</v>
      </c>
      <c r="C31" s="0" t="n">
        <f aca="false">y*(1-y)*(-6+168*y-1638*y*y+7644*y*y*y-19110*y*y*y*y+26208*y*y*y*y*y-18564*y*y*y*y*y*y+5304*y*y*y*y*y*y*y)*1045^0.5</f>
        <v>-0.102908994031981</v>
      </c>
      <c r="D31" s="0" t="n">
        <f aca="false">y*(1-y)*(-6+168*y-1638*y*y+7644*y*y*y-19110*y*y*y*y+26208*y*y*y*y*y-18564*y*y*y*y*y*y+5304*y*y*y*y*y*y*y)*1045^0.5</f>
        <v>0.268636132705294</v>
      </c>
      <c r="E31" s="0" t="n">
        <f aca="false">y*(1-y)*(-6+168*y-1638*y*y+7644*y*y*y-19110*y*y*y*y+26208*y*y*y*y*y-18564*y*y*y*y*y*y+5304*y*y*y*y*y*y*y)*1045^0.5</f>
        <v>0.286956741466162</v>
      </c>
      <c r="F31" s="0" t="n">
        <f aca="false">y*(1-y)*(-6+168*y-1638*y*y+7644*y*y*y-19110*y*y*y*y+26208*y*y*y*y*y-18564*y*y*y*y*y*y+5304*y*y*y*y*y*y*y)*1045^0.5</f>
        <v>0.289011131452724</v>
      </c>
      <c r="G31" s="0" t="n">
        <f aca="false">y*(1-y)*(-6+168*y-1638*y*y+7644*y*y*y-19110*y*y*y*y+26208*y*y*y*y*y-18564*y*y*y*y*y*y+5304*y*y*y*y*y*y*y)*1045^0.5</f>
        <v>0.314253179116047</v>
      </c>
      <c r="H31" s="0" t="n">
        <f aca="false">y*(1-y)*(-6+168*y-1638*y*y+7644*y*y*y-19110*y*y*y*y+26208*y*y*y*y*y-18564*y*y*y*y*y*y+5304*y*y*y*y*y*y*y)*1045^0.5</f>
        <v>0.578583919415416</v>
      </c>
      <c r="I31" s="0" t="n">
        <f aca="false">y*(1-y)*(-6+168*y-1638*y*y+7644*y*y*y-19110*y*y*y*y+26208*y*y*y*y*y-18564*y*y*y*y*y*y+5304*y*y*y*y*y*y*y)*1045^0.5</f>
        <v>0.719070390915399</v>
      </c>
      <c r="J31" s="0" t="n">
        <f aca="false">y*(1-y)*(-6+168*y-1638*y*y+7644*y*y*y-19110*y*y*y*y+26208*y*y*y*y*y-18564*y*y*y*y*y*y+5304*y*y*y*y*y*y*y)*1045^0.5</f>
        <v>0.697470028160686</v>
      </c>
      <c r="K31" s="0" t="n">
        <f aca="false">y*(1-y)*(-6+168*y-1638*y*y+7644*y*y*y-19110*y*y*y*y+26208*y*y*y*y*y-18564*y*y*y*y*y*y+5304*y*y*y*y*y*y*y)*1045^0.5</f>
        <v>0.436721524323833</v>
      </c>
      <c r="L31" s="0" t="n">
        <f aca="false">y*(1-y)*(-6+168*y-1638*y*y+7644*y*y*y-19110*y*y*y*y+26208*y*y*y*y*y-18564*y*y*y*y*y*y+5304*y*y*y*y*y*y*y)*1045^0.5</f>
        <v>-0.176065310234131</v>
      </c>
      <c r="M31" s="0" t="n">
        <f aca="false">y*(1-y)*(-6+168*y-1638*y*y+7644*y*y*y-19110*y*y*y*y+26208*y*y*y*y*y-18564*y*y*y*y*y*y+5304*y*y*y*y*y*y*y)*1045^0.5</f>
        <v>-0.65070868801622</v>
      </c>
    </row>
    <row r="33" customFormat="false" ht="12.75" hidden="false" customHeight="false" outlineLevel="0" collapsed="false">
      <c r="A33" s="0" t="s">
        <v>51</v>
      </c>
      <c r="B33" s="6" t="n">
        <f aca="false">0.5*(1-y)*(1-y)</f>
        <v>0.31687453602564</v>
      </c>
      <c r="C33" s="6" t="n">
        <f aca="false">0.5*(1-y)*(1-y)</f>
        <v>0.328297664881219</v>
      </c>
      <c r="D33" s="6" t="n">
        <f aca="false">0.5*(1-y)*(1-y)</f>
        <v>0.338131341856979</v>
      </c>
      <c r="E33" s="6" t="n">
        <f aca="false">0.5*(1-y)*(1-y)</f>
        <v>0.338615183443449</v>
      </c>
      <c r="F33" s="6" t="n">
        <f aca="false">0.5*(1-y)*(1-y)</f>
        <v>0.338669473721022</v>
      </c>
      <c r="G33" s="6" t="n">
        <f aca="false">0.5*(1-y)*(1-y)</f>
        <v>0.339337180623207</v>
      </c>
      <c r="H33" s="6" t="n">
        <f aca="false">0.5*(1-y)*(1-y)</f>
        <v>0.346464326654654</v>
      </c>
      <c r="I33" s="6" t="n">
        <f aca="false">0.5*(1-y)*(1-y)</f>
        <v>0.350435082462294</v>
      </c>
      <c r="J33" s="6" t="n">
        <f aca="false">0.5*(1-y)*(1-y)</f>
        <v>0.349812224689458</v>
      </c>
      <c r="K33" s="6" t="n">
        <f aca="false">0.5*(1-y)*(1-y)</f>
        <v>0.342601050062536</v>
      </c>
      <c r="L33" s="6" t="n">
        <f aca="false">0.5*(1-y)*(1-y)</f>
        <v>0.326318898307148</v>
      </c>
      <c r="M33" s="6" t="n">
        <f aca="false">0.5*(1-y)*(1-y)</f>
        <v>0.312354185401104</v>
      </c>
    </row>
    <row r="34" customFormat="false" ht="12.75" hidden="false" customHeight="false" outlineLevel="0" collapsed="false">
      <c r="A34" s="0" t="s">
        <v>52</v>
      </c>
      <c r="B34" s="6" t="n">
        <f aca="false">(2*y+1)*(1-y)*(1-y)*(5/6)^0.5</f>
        <v>0.814475083402712</v>
      </c>
      <c r="C34" s="6" t="n">
        <f aca="false">(2*y+1)*(1-y)*(1-y)*(5/6)^0.5</f>
        <v>0.826787301714556</v>
      </c>
      <c r="D34" s="6" t="n">
        <f aca="false">(2*y+1)*(1-y)*(1-y)*(5/6)^0.5</f>
        <v>0.83667926676132</v>
      </c>
      <c r="E34" s="6" t="n">
        <f aca="false">(2*y+1)*(1-y)*(1-y)*(5/6)^0.5</f>
        <v>0.837149274194812</v>
      </c>
      <c r="F34" s="6" t="n">
        <f aca="false">(2*y+1)*(1-y)*(1-y)*(5/6)^0.5</f>
        <v>0.837201914942951</v>
      </c>
      <c r="G34" s="6" t="n">
        <f aca="false">(2*y+1)*(1-y)*(1-y)*(5/6)^0.5</f>
        <v>0.837847730881932</v>
      </c>
      <c r="H34" s="6" t="n">
        <f aca="false">(2*y+1)*(1-y)*(1-y)*(5/6)^0.5</f>
        <v>0.844557111139484</v>
      </c>
      <c r="I34" s="6" t="n">
        <f aca="false">(2*y+1)*(1-y)*(1-y)*(5/6)^0.5</f>
        <v>0.848149916093698</v>
      </c>
      <c r="J34" s="6" t="n">
        <f aca="false">(2*y+1)*(1-y)*(1-y)*(5/6)^0.5</f>
        <v>0.84759318052831</v>
      </c>
      <c r="K34" s="6" t="n">
        <f aca="false">(2*y+1)*(1-y)*(1-y)*(5/6)^0.5</f>
        <v>0.840961989716231</v>
      </c>
      <c r="L34" s="6" t="n">
        <f aca="false">(2*y+1)*(1-y)*(1-y)*(5/6)^0.5</f>
        <v>0.824718119577855</v>
      </c>
      <c r="M34" s="6" t="n">
        <f aca="false">(2*y+1)*(1-y)*(1-y)*(5/6)^0.5</f>
        <v>0.809355859219896</v>
      </c>
    </row>
    <row r="35" customFormat="false" ht="12.75" hidden="false" customHeight="false" outlineLevel="0" collapsed="false">
      <c r="A35" s="0" t="s">
        <v>53</v>
      </c>
      <c r="B35" s="6" t="n">
        <f aca="false">y*y*(1-y)*(1-y)*(105/2)^0.5</f>
        <v>0.190941956729052</v>
      </c>
      <c r="C35" s="6" t="n">
        <f aca="false">y*y*(1-y)*(1-y)*(105/2)^0.5</f>
        <v>0.171192997802043</v>
      </c>
      <c r="D35" s="6" t="n">
        <f aca="false">y*y*(1-y)*(1-y)*(105/2)^0.5</f>
        <v>0.154637956287393</v>
      </c>
      <c r="E35" s="6" t="n">
        <f aca="false">y*y*(1-y)*(1-y)*(105/2)^0.5</f>
        <v>0.153835521304331</v>
      </c>
      <c r="F35" s="6" t="n">
        <f aca="false">y*y*(1-y)*(1-y)*(105/2)^0.5</f>
        <v>0.15374555759297</v>
      </c>
      <c r="G35" s="6" t="n">
        <f aca="false">y*y*(1-y)*(1-y)*(105/2)^0.5</f>
        <v>0.152640352444049</v>
      </c>
      <c r="H35" s="6" t="n">
        <f aca="false">y*y*(1-y)*(1-y)*(105/2)^0.5</f>
        <v>0.140992210377559</v>
      </c>
      <c r="I35" s="6" t="n">
        <f aca="false">y*y*(1-y)*(1-y)*(105/2)^0.5</f>
        <v>0.134627357951434</v>
      </c>
      <c r="J35" s="6" t="n">
        <f aca="false">y*y*(1-y)*(1-y)*(105/2)^0.5</f>
        <v>0.135619581960914</v>
      </c>
      <c r="K35" s="6" t="n">
        <f aca="false">y*y*(1-y)*(1-y)*(105/2)^0.5</f>
        <v>0.147271668861792</v>
      </c>
      <c r="L35" s="6" t="n">
        <f aca="false">y*y*(1-y)*(1-y)*(105/2)^0.5</f>
        <v>0.174577149713148</v>
      </c>
      <c r="M35" s="6" t="n">
        <f aca="false">y*y*(1-y)*(1-y)*(105/2)^0.5</f>
        <v>0.198884938262371</v>
      </c>
    </row>
    <row r="36" customFormat="false" ht="12.75" hidden="false" customHeight="false" outlineLevel="0" collapsed="false">
      <c r="A36" s="0" t="s">
        <v>54</v>
      </c>
      <c r="B36" s="6" t="n">
        <f aca="false">(1-y)*(1-y)*(1+2*y-42*y*y+84*y*y*y)*(1/10)^0.5</f>
        <v>0.0748825225740164</v>
      </c>
      <c r="C36" s="6" t="n">
        <f aca="false">(1-y)*(1-y)*(1+2*y-42*y*y+84*y*y*y)*(1/10)^0.5</f>
        <v>0.0916584553418785</v>
      </c>
      <c r="D36" s="6" t="n">
        <f aca="false">(1-y)*(1-y)*(1+2*y-42*y*y+84*y*y*y)*(1/10)^0.5</f>
        <v>0.107088990992284</v>
      </c>
      <c r="E36" s="6" t="n">
        <f aca="false">(1-y)*(1-y)*(1+2*y-42*y*y+84*y*y*y)*(1/10)^0.5</f>
        <v>0.107868392486698</v>
      </c>
      <c r="F36" s="6" t="n">
        <f aca="false">(1-y)*(1-y)*(1+2*y-42*y*y+84*y*y*y)*(1/10)^0.5</f>
        <v>0.107955954916577</v>
      </c>
      <c r="G36" s="6" t="n">
        <f aca="false">(1-y)*(1-y)*(1+2*y-42*y*y+84*y*y*y)*(1/10)^0.5</f>
        <v>0.109034639283281</v>
      </c>
      <c r="H36" s="6" t="n">
        <f aca="false">(1-y)*(1-y)*(1+2*y-42*y*y+84*y*y*y)*(1/10)^0.5</f>
        <v>0.120738189739719</v>
      </c>
      <c r="I36" s="6" t="n">
        <f aca="false">(1-y)*(1-y)*(1+2*y-42*y*y+84*y*y*y)*(1/10)^0.5</f>
        <v>0.127391925564529</v>
      </c>
      <c r="J36" s="6" t="n">
        <f aca="false">(1-y)*(1-y)*(1+2*y-42*y*y+84*y*y*y)*(1/10)^0.5</f>
        <v>0.126342628053459</v>
      </c>
      <c r="K36" s="6" t="n">
        <f aca="false">(1-y)*(1-y)*(1+2*y-42*y*y+84*y*y*y)*(1/10)^0.5</f>
        <v>0.114352858274467</v>
      </c>
      <c r="L36" s="6" t="n">
        <f aca="false">(1-y)*(1-y)*(1+2*y-42*y*y+84*y*y*y)*(1/10)^0.5</f>
        <v>0.0886571277419223</v>
      </c>
      <c r="M36" s="6" t="n">
        <f aca="false">(1-y)*(1-y)*(1+2*y-42*y*y+84*y*y*y)*(1/10)^0.5</f>
        <v>0.0686423908695801</v>
      </c>
    </row>
    <row r="37" customFormat="false" ht="12.75" hidden="false" customHeight="false" outlineLevel="0" collapsed="false">
      <c r="A37" s="0" t="s">
        <v>55</v>
      </c>
      <c r="B37" s="6" t="n">
        <f aca="false">y*y*(1-y)*(1-y)*(1-4*y+4*y*y)*(1155/2)^0.5</f>
        <v>0.222068193541063</v>
      </c>
      <c r="C37" s="6" t="n">
        <f aca="false">y*y*(1-y)*(1-y)*(1-4*y+4*y*y)*(1155/2)^0.5</f>
        <v>0.218686433246537</v>
      </c>
      <c r="D37" s="6" t="n">
        <f aca="false">y*y*(1-y)*(1-y)*(1-4*y+4*y*y)*(1155/2)^0.5</f>
        <v>0.213173376160792</v>
      </c>
      <c r="E37" s="6" t="n">
        <f aca="false">y*y*(1-y)*(1-y)*(1-4*y+4*y*y)*(1155/2)^0.5</f>
        <v>0.212841761642808</v>
      </c>
      <c r="F37" s="6" t="n">
        <f aca="false">y*y*(1-y)*(1-y)*(1-4*y+4*y*y)*(1155/2)^0.5</f>
        <v>0.212804205196133</v>
      </c>
      <c r="G37" s="6" t="n">
        <f aca="false">y*y*(1-y)*(1-y)*(1-4*y+4*y*y)*(1155/2)^0.5</f>
        <v>0.212336590842412</v>
      </c>
      <c r="H37" s="6" t="n">
        <f aca="false">y*y*(1-y)*(1-y)*(1-4*y+4*y*y)*(1155/2)^0.5</f>
        <v>0.206697168583672</v>
      </c>
      <c r="I37" s="6" t="n">
        <f aca="false">y*y*(1-y)*(1-y)*(1-4*y+4*y*y)*(1155/2)^0.5</f>
        <v>0.203054669459358</v>
      </c>
      <c r="J37" s="6" t="n">
        <f aca="false">y*y*(1-y)*(1-y)*(1-4*y+4*y*y)*(1155/2)^0.5</f>
        <v>0.203649114568383</v>
      </c>
      <c r="K37" s="6" t="n">
        <f aca="false">y*y*(1-y)*(1-y)*(1-4*y+4*y*y)*(1155/2)^0.5</f>
        <v>0.209899897831685</v>
      </c>
      <c r="L37" s="6" t="n">
        <f aca="false">y*y*(1-y)*(1-y)*(1-4*y+4*y*y)*(1155/2)^0.5</f>
        <v>0.219507969410668</v>
      </c>
      <c r="M37" s="6" t="n">
        <f aca="false">y*y*(1-y)*(1-y)*(1-4*y+4*y*y)*(1155/2)^0.5</f>
        <v>0.222487922111511</v>
      </c>
    </row>
    <row r="38" customFormat="false" ht="12.75" hidden="false" customHeight="false" outlineLevel="0" collapsed="false">
      <c r="A38" s="0" t="s">
        <v>56</v>
      </c>
      <c r="B38" s="6" t="n">
        <f aca="false">(1-y)*(1-y)*(1+2*y-207*y*y+1404*y*y*y-2970*y*y*y*y+1980*y*y*y*y*y)*(13/420)^0.5</f>
        <v>0.029886024102209</v>
      </c>
      <c r="C38" s="6" t="n">
        <f aca="false">(1-y)*(1-y)*(1+2*y-207*y*y+1404*y*y*y-2970*y*y*y*y+1980*y*y*y*y*y)*(13/420)^0.5</f>
        <v>0.0179046373857976</v>
      </c>
      <c r="D38" s="6" t="n">
        <f aca="false">(1-y)*(1-y)*(1+2*y-207*y*y+1404*y*y*y-2970*y*y*y*y+1980*y*y*y*y*y)*(13/420)^0.5</f>
        <v>0.0102648370421328</v>
      </c>
      <c r="E38" s="6" t="n">
        <f aca="false">(1-y)*(1-y)*(1+2*y-207*y*y+1404*y*y*y-2970*y*y*y*y+1980*y*y*y*y*y)*(13/420)^0.5</f>
        <v>0.00995836365410119</v>
      </c>
      <c r="F38" s="6" t="n">
        <f aca="false">(1-y)*(1-y)*(1+2*y-207*y*y+1404*y*y*y-2970*y*y*y*y+1980*y*y*y*y*y)*(13/420)^0.5</f>
        <v>0.00992439503453584</v>
      </c>
      <c r="G38" s="6" t="n">
        <f aca="false">(1-y)*(1-y)*(1+2*y-207*y*y+1404*y*y*y-2970*y*y*y*y+1980*y*y*y*y*y)*(13/420)^0.5</f>
        <v>0.00951357086064412</v>
      </c>
      <c r="H38" s="6" t="n">
        <f aca="false">(1-y)*(1-y)*(1+2*y-207*y*y+1404*y*y*y-2970*y*y*y*y+1980*y*y*y*y*y)*(13/420)^0.5</f>
        <v>0.00594592489063407</v>
      </c>
      <c r="I38" s="6" t="n">
        <f aca="false">(1-y)*(1-y)*(1+2*y-207*y*y+1404*y*y*y-2970*y*y*y*y+1980*y*y*y*y*y)*(13/420)^0.5</f>
        <v>0.00462436803224705</v>
      </c>
      <c r="J38" s="6" t="n">
        <f aca="false">(1-y)*(1-y)*(1+2*y-207*y*y+1404*y*y*y-2970*y*y*y*y+1980*y*y*y*y*y)*(13/420)^0.5</f>
        <v>0.00479949209469264</v>
      </c>
      <c r="K38" s="6" t="n">
        <f aca="false">(1-y)*(1-y)*(1+2*y-207*y*y+1404*y*y*y-2970*y*y*y*y+1980*y*y*y*y*y)*(13/420)^0.5</f>
        <v>0.00769240134997509</v>
      </c>
      <c r="L38" s="6" t="n">
        <f aca="false">(1-y)*(1-y)*(1+2*y-207*y*y+1404*y*y*y-2970*y*y*y*y+1980*y*y*y*y*y)*(13/420)^0.5</f>
        <v>0.0197531180974454</v>
      </c>
      <c r="M38" s="6" t="n">
        <f aca="false">(1-y)*(1-y)*(1+2*y-207*y*y+1404*y*y*y-2970*y*y*y*y+1980*y*y*y*y*y)*(13/420)^0.5</f>
        <v>0.0354400568596177</v>
      </c>
    </row>
    <row r="39" customFormat="false" ht="12.75" hidden="false" customHeight="false" outlineLevel="0" collapsed="false">
      <c r="A39" s="0" t="s">
        <v>57</v>
      </c>
      <c r="B39" s="6" t="n">
        <f aca="false">y*y*(1-y)*(1-y)*(18-176*y+605*y*y-858*y*y*y+429*y*y*y*y)*(35/4)^0.5</f>
        <v>0.0572435189108944</v>
      </c>
      <c r="C39" s="6" t="n">
        <f aca="false">y*y*(1-y)*(1-y)*(18-176*y+605*y*y-858*y*y*y+429*y*y*y*y)*(35/4)^0.5</f>
        <v>0.0756834449764462</v>
      </c>
      <c r="D39" s="6" t="n">
        <f aca="false">y*y*(1-y)*(1-y)*(18-176*y+605*y*y-858*y*y*y+429*y*y*y*y)*(35/4)^0.5</f>
        <v>0.0911632401675031</v>
      </c>
      <c r="E39" s="6" t="n">
        <f aca="false">y*y*(1-y)*(1-y)*(18-176*y+605*y*y-858*y*y*y+429*y*y*y*y)*(35/4)^0.5</f>
        <v>0.091901470555505</v>
      </c>
      <c r="F39" s="6" t="n">
        <f aca="false">y*y*(1-y)*(1-y)*(18-176*y+605*y*y-858*y*y*y+429*y*y*y*y)*(35/4)^0.5</f>
        <v>0.0919841292886931</v>
      </c>
      <c r="G39" s="6" t="n">
        <f aca="false">y*y*(1-y)*(1-y)*(18-176*y+605*y*y-858*y*y*y+429*y*y*y*y)*(35/4)^0.5</f>
        <v>0.0929977627554321</v>
      </c>
      <c r="H39" s="6" t="n">
        <f aca="false">y*y*(1-y)*(1-y)*(18-176*y+605*y*y-858*y*y*y+429*y*y*y*y)*(35/4)^0.5</f>
        <v>0.10342034737681</v>
      </c>
      <c r="I39" s="6" t="n">
        <f aca="false">y*y*(1-y)*(1-y)*(18-176*y+605*y*y-858*y*y*y+429*y*y*y*y)*(35/4)^0.5</f>
        <v>0.108848549229359</v>
      </c>
      <c r="J39" s="6" t="n">
        <f aca="false">y*y*(1-y)*(1-y)*(18-176*y+605*y*y-858*y*y*y+429*y*y*y*y)*(35/4)^0.5</f>
        <v>0.108017616840059</v>
      </c>
      <c r="K39" s="6" t="n">
        <f aca="false">y*y*(1-y)*(1-y)*(18-176*y+605*y*y-858*y*y*y+429*y*y*y*y)*(35/4)^0.5</f>
        <v>0.0978670428343983</v>
      </c>
      <c r="L39" s="6" t="n">
        <f aca="false">y*y*(1-y)*(1-y)*(18-176*y+605*y*y-858*y*y*y+429*y*y*y*y)*(35/4)^0.5</f>
        <v>0.0724958802132666</v>
      </c>
      <c r="M39" s="6" t="n">
        <f aca="false">y*y*(1-y)*(1-y)*(18-176*y+605*y*y-858*y*y*y+429*y*y*y*y)*(35/4)^0.5</f>
        <v>0.0500504200888919</v>
      </c>
    </row>
    <row r="40" customFormat="false" ht="12.75" hidden="false" customHeight="false" outlineLevel="0" collapsed="false">
      <c r="A40" s="0" t="s">
        <v>58</v>
      </c>
      <c r="B40" s="6" t="n">
        <f aca="false">(1-y)*(1-y)*(1+2*y-627*y*y+8404*y*y*y-41470*y*y*y*y+94380*y*y*y*y*y-100100*y*y*y*y*y*y+40040*y*y*y*y*y*y*y)*(595)^0.5/210</f>
        <v>0.114719110111977</v>
      </c>
      <c r="C40" s="6" t="n">
        <f aca="false">(1-y)*(1-y)*(1+2*y-627*y*y+8404*y*y*y-41470*y*y*y*y+94380*y*y*y*y*y-100100*y*y*y*y*y*y+40040*y*y*y*y*y*y*y)*(595)^0.5/210</f>
        <v>0.103531158125619</v>
      </c>
      <c r="D40" s="6" t="n">
        <f aca="false">(1-y)*(1-y)*(1+2*y-627*y*y+8404*y*y*y-41470*y*y*y*y+94380*y*y*y*y*y-100100*y*y*y*y*y*y+40040*y*y*y*y*y*y*y)*(595)^0.5/210</f>
        <v>0.0909097636219031</v>
      </c>
      <c r="E40" s="6" t="n">
        <f aca="false">(1-y)*(1-y)*(1+2*y-627*y*y+8404*y*y*y-41470*y*y*y*y+94380*y*y*y*y*y-100100*y*y*y*y*y*y+40040*y*y*y*y*y*y*y)*(595)^0.5/210</f>
        <v>0.090231205811536</v>
      </c>
      <c r="F40" s="6" t="n">
        <f aca="false">(1-y)*(1-y)*(1+2*y-627*y*y+8404*y*y*y-41470*y*y*y*y+94380*y*y*y*y*y-100100*y*y*y*y*y*y+40040*y*y*y*y*y*y*y)*(595)^0.5/210</f>
        <v>0.0901547735544116</v>
      </c>
      <c r="G40" s="6" t="n">
        <f aca="false">(1-y)*(1-y)*(1+2*y-627*y*y+8404*y*y*y-41470*y*y*y*y+94380*y*y*y*y*y-100100*y*y*y*y*y*y+40040*y*y*y*y*y*y*y)*(595)^0.5/210</f>
        <v>0.0892099901520067</v>
      </c>
      <c r="H40" s="6" t="n">
        <f aca="false">(1-y)*(1-y)*(1+2*y-627*y*y+8404*y*y*y-41470*y*y*y*y+94380*y*y*y*y*y-100100*y*y*y*y*y*y+40040*y*y*y*y*y*y*y)*(595)^0.5/210</f>
        <v>0.0786447051273645</v>
      </c>
      <c r="I40" s="6" t="n">
        <f aca="false">(1-y)*(1-y)*(1+2*y-627*y*y+8404*y*y*y-41470*y*y*y*y+94380*y*y*y*y*y-100100*y*y*y*y*y*y+40040*y*y*y*y*y*y*y)*(595)^0.5/210</f>
        <v>0.0724607300682722</v>
      </c>
      <c r="J40" s="6" t="n">
        <f aca="false">(1-y)*(1-y)*(1+2*y-627*y*y+8404*y*y*y-41470*y*y*y*y+94380*y*y*y*y*y-100100*y*y*y*y*y*y+40040*y*y*y*y*y*y*y)*(595)^0.5/210</f>
        <v>0.0734412068927787</v>
      </c>
      <c r="K40" s="6" t="n">
        <f aca="false">(1-y)*(1-y)*(1+2*y-627*y*y+8404*y*y*y-41470*y*y*y*y+94380*y*y*y*y*y-100100*y*y*y*y*y*y+40040*y*y*y*y*y*y*y)*(595)^0.5/210</f>
        <v>0.084472928525317</v>
      </c>
      <c r="L40" s="6" t="n">
        <f aca="false">(1-y)*(1-y)*(1+2*y-627*y*y+8404*y*y*y-41470*y*y*y*y+94380*y*y*y*y*y-100100*y*y*y*y*y*y+40040*y*y*y*y*y*y*y)*(595)^0.5/210</f>
        <v>0.105762707204493</v>
      </c>
      <c r="M40" s="6" t="n">
        <f aca="false">(1-y)*(1-y)*(1+2*y-627*y*y+8404*y*y*y-41470*y*y*y*y+94380*y*y*y*y*y-100100*y*y*y*y*y*y+40040*y*y*y*y*y*y*y)*(595)^0.5/210</f>
        <v>0.117915811913643</v>
      </c>
    </row>
    <row r="41" customFormat="false" ht="12.75" hidden="false" customHeight="false" outlineLevel="0" collapsed="false">
      <c r="A41" s="0" t="s">
        <v>59</v>
      </c>
      <c r="B41" s="6" t="n">
        <f aca="false">y*y*(1-y)*(1-y)*(30-520*y+3445*y*y-11154*y*y*y+18837*y*y*y*y-15912*y*y*y*y*y+5304*y*y*y*y*y*y)*(10.45)^0.5</f>
        <v>-0.00195809155031985</v>
      </c>
      <c r="C41" s="6" t="n">
        <f aca="false">y*y*(1-y)*(1-y)*(30-520*y+3445*y*y-11154*y*y*y+18837*y*y*y*y-15912*y*y*y*y*y+5304*y*y*y*y*y*y)*(10.45)^0.5</f>
        <v>-0.00636154442485155</v>
      </c>
      <c r="D41" s="6" t="n">
        <f aca="false">y*y*(1-y)*(1-y)*(30-520*y+3445*y*y-11154*y*y*y+18837*y*y*y*y-15912*y*y*y*y*y+5304*y*y*y*y*y*y)*(10.45)^0.5</f>
        <v>-0.00537566071207197</v>
      </c>
      <c r="E41" s="6" t="n">
        <f aca="false">y*y*(1-y)*(1-y)*(30-520*y+3445*y*y-11154*y*y*y+18837*y*y*y*y-15912*y*y*y*y*y+5304*y*y*y*y*y*y)*(10.45)^0.5</f>
        <v>-0.00521227359826449</v>
      </c>
      <c r="F41" s="6" t="n">
        <f aca="false">y*y*(1-y)*(1-y)*(30-520*y+3445*y*y-11154*y*y*y+18837*y*y*y*y-15912*y*y*y*y*y+5304*y*y*y*y*y*y)*(10.45)^0.5</f>
        <v>-0.00519327573655896</v>
      </c>
      <c r="G41" s="6" t="n">
        <f aca="false">y*y*(1-y)*(1-y)*(30-520*y+3445*y*y-11154*y*y*y+18837*y*y*y*y-15912*y*y*y*y*y+5304*y*y*y*y*y*y)*(10.45)^0.5</f>
        <v>-0.00494867978922515</v>
      </c>
      <c r="H41" s="6" t="n">
        <f aca="false">y*y*(1-y)*(1-y)*(30-520*y+3445*y*y-11154*y*y*y+18837*y*y*y*y-15912*y*y*y*y*y+5304*y*y*y*y*y*y)*(10.45)^0.5</f>
        <v>-0.00110027651715191</v>
      </c>
      <c r="I41" s="6" t="n">
        <f aca="false">y*y*(1-y)*(1-y)*(30-520*y+3445*y*y-11154*y*y*y+18837*y*y*y*y-15912*y*y*y*y*y+5304*y*y*y*y*y*y)*(10.45)^0.5</f>
        <v>0.00198809571987165</v>
      </c>
      <c r="J41" s="6" t="n">
        <f aca="false">y*y*(1-y)*(1-y)*(30-520*y+3445*y*y-11154*y*y*y+18837*y*y*y*y-15912*y*y*y*y*y+5304*y*y*y*y*y*y)*(10.45)^0.5</f>
        <v>0.00146090194897725</v>
      </c>
      <c r="K41" s="6" t="n">
        <f aca="false">y*y*(1-y)*(1-y)*(30-520*y+3445*y*y-11154*y*y*y+18837*y*y*y*y-15912*y*y*y*y*y+5304*y*y*y*y*y*y)*(10.45)^0.5</f>
        <v>-0.00346420773617962</v>
      </c>
      <c r="L41" s="6" t="n">
        <f aca="false">y*y*(1-y)*(1-y)*(30-520*y+3445*y*y-11154*y*y*y+18837*y*y*y*y-15912*y*y*y*y*y+5304*y*y*y*y*y*y)*(10.45)^0.5</f>
        <v>-0.00602016402397807</v>
      </c>
      <c r="M41" s="6" t="n">
        <f aca="false">y*y*(1-y)*(1-y)*(30-520*y+3445*y*y-11154*y*y*y+18837*y*y*y*y-15912*y*y*y*y*y+5304*y*y*y*y*y*y)*(10.45)^0.5</f>
        <v>0.00134690028946224</v>
      </c>
    </row>
    <row r="42" customFormat="false" ht="12.7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2.75" hidden="false" customHeight="false" outlineLevel="0" collapsed="false">
      <c r="A43" s="0" t="s">
        <v>11</v>
      </c>
      <c r="B43" s="0" t="n">
        <v>1</v>
      </c>
      <c r="C43" s="0" t="n">
        <v>2</v>
      </c>
      <c r="D43" s="0" t="n">
        <v>3</v>
      </c>
      <c r="E43" s="0" t="n">
        <v>4</v>
      </c>
      <c r="F43" s="0" t="n">
        <v>5</v>
      </c>
      <c r="G43" s="0" t="n">
        <v>6</v>
      </c>
      <c r="H43" s="0" t="n">
        <v>7</v>
      </c>
      <c r="I43" s="0" t="n">
        <v>8</v>
      </c>
      <c r="J43" s="0" t="n">
        <v>9</v>
      </c>
      <c r="K43" s="0" t="n">
        <v>10</v>
      </c>
      <c r="L43" s="0" t="n">
        <v>11</v>
      </c>
      <c r="M43" s="0" t="n">
        <v>12</v>
      </c>
      <c r="P43" s="0" t="s">
        <v>12</v>
      </c>
      <c r="Q43" s="0" t="s">
        <v>12</v>
      </c>
    </row>
    <row r="44" customFormat="false" ht="12.75" hidden="false" customHeight="false" outlineLevel="0" collapsed="false">
      <c r="A44" s="0" t="s">
        <v>60</v>
      </c>
      <c r="B44" s="0" t="n">
        <f aca="false">31</f>
        <v>31</v>
      </c>
      <c r="C44" s="0" t="n">
        <f aca="false">28.25</f>
        <v>28.25</v>
      </c>
      <c r="D44" s="0" t="n">
        <f aca="false">31</f>
        <v>31</v>
      </c>
      <c r="E44" s="0" t="n">
        <f aca="false">30</f>
        <v>30</v>
      </c>
      <c r="F44" s="0" t="n">
        <f aca="false">31</f>
        <v>31</v>
      </c>
      <c r="G44" s="0" t="n">
        <f aca="false">30</f>
        <v>30</v>
      </c>
      <c r="H44" s="0" t="n">
        <f aca="false">31</f>
        <v>31</v>
      </c>
      <c r="I44" s="0" t="n">
        <f aca="false">31</f>
        <v>31</v>
      </c>
      <c r="J44" s="0" t="n">
        <f aca="false">30</f>
        <v>30</v>
      </c>
      <c r="K44" s="0" t="n">
        <f aca="false">31</f>
        <v>31</v>
      </c>
      <c r="L44" s="0" t="n">
        <f aca="false">30</f>
        <v>30</v>
      </c>
      <c r="M44" s="0" t="n">
        <f aca="false">31</f>
        <v>31</v>
      </c>
    </row>
    <row r="46" customFormat="false" ht="12.75" hidden="false" customHeight="false" outlineLevel="0" collapsed="false">
      <c r="A46" s="0" t="s">
        <v>61</v>
      </c>
      <c r="B46" s="0" t="n">
        <f aca="false">B54</f>
        <v>196.167592592593</v>
      </c>
      <c r="C46" s="0" t="n">
        <f aca="false">C54</f>
        <v>195.764516129032</v>
      </c>
      <c r="D46" s="0" t="n">
        <f aca="false">D54</f>
        <v>192.037572254335</v>
      </c>
      <c r="E46" s="0" t="n">
        <f aca="false">E54</f>
        <v>189.1</v>
      </c>
      <c r="F46" s="0" t="n">
        <f aca="false">F54</f>
        <v>180.002853881279</v>
      </c>
      <c r="G46" s="0" t="n">
        <f aca="false">G54</f>
        <v>171.426111111111</v>
      </c>
      <c r="H46" s="0" t="n">
        <f aca="false">H54</f>
        <v>163.387222222222</v>
      </c>
      <c r="I46" s="0" t="n">
        <f aca="false">I54</f>
        <v>162.494471744472</v>
      </c>
      <c r="J46" s="0" t="n">
        <f aca="false">J54</f>
        <v>166.508597883598</v>
      </c>
      <c r="K46" s="0" t="n">
        <f aca="false">K54</f>
        <v>175.50303030303</v>
      </c>
      <c r="L46" s="0" t="n">
        <f aca="false">L54</f>
        <v>185.030809859155</v>
      </c>
      <c r="M46" s="0" t="n">
        <f aca="false">M54</f>
        <v>194.103535353535</v>
      </c>
    </row>
    <row r="47" customFormat="false" ht="12.75" hidden="false" customHeight="false" outlineLevel="0" collapsed="false">
      <c r="A47" s="0" t="s">
        <v>62</v>
      </c>
      <c r="B47" s="0" t="n">
        <f aca="false">(f_0+A_1*f_1+A_2*f_2+A_3*f_3+A_4*f_4+A_5*f_5+A_6*f_6+A_7*f_7+A_8*f_8)*dj</f>
        <v>4.86010015615034</v>
      </c>
      <c r="C47" s="0" t="n">
        <f aca="false">(f_0+A_1*f_1+A_2*f_2+A_3*f_3+A_4*f_4+A_5*f_5+A_6*f_6+A_7*f_7+A_8*f_8)*dj</f>
        <v>5.99278431542788</v>
      </c>
      <c r="D47" s="0" t="n">
        <f aca="false">(f_0+A_1*f_1+A_2*f_2+A_3*f_3+A_4*f_4+A_5*f_5+A_6*f_6+A_7*f_7+A_8*f_8)*dj</f>
        <v>7.14397117465361</v>
      </c>
      <c r="E47" s="0" t="n">
        <f aca="false">(f_0+A_1*f_1+A_2*f_2+A_3*f_3+A_4*f_4+A_5*f_5+A_6*f_6+A_7*f_7+A_8*f_8)*dj</f>
        <v>8.07310007832847</v>
      </c>
      <c r="F47" s="0" t="n">
        <f aca="false">(f_0+A_1*f_1+A_2*f_2+A_3*f_3+A_4*f_4+A_5*f_5+A_6*f_6+A_7*f_7+A_8*f_8)*dj</f>
        <v>8.96861904720957</v>
      </c>
      <c r="G47" s="0" t="n">
        <f aca="false">(f_0+A_1*f_1+A_2*f_2+A_3*f_3+A_4*f_4+A_5*f_5+A_6*f_6+A_7*f_7+A_8*f_8)*dj</f>
        <v>9.8557873756112</v>
      </c>
      <c r="H47" s="0" t="n">
        <f aca="false">(f_0+A_1*f_1+A_2*f_2+A_3*f_3+A_4*f_4+A_5*f_5+A_6*f_6+A_7*f_7+A_8*f_8)*dj</f>
        <v>10.2761825388309</v>
      </c>
      <c r="I47" s="0" t="n">
        <f aca="false">(f_0+A_1*f_1+A_2*f_2+A_3*f_3+A_4*f_4+A_5*f_5+A_6*f_6+A_7*f_7+A_8*f_8)*dj</f>
        <v>9.9379246026359</v>
      </c>
      <c r="J47" s="0" t="n">
        <f aca="false">(f_0+A_1*f_1+A_2*f_2+A_3*f_3+A_4*f_4+A_5*f_5+A_6*f_6+A_7*f_7+A_8*f_8)*dj</f>
        <v>9.24862506439968</v>
      </c>
      <c r="K47" s="0" t="n">
        <f aca="false">(f_0+A_1*f_1+A_2*f_2+A_3*f_3+A_4*f_4+A_5*f_5+A_6*f_6+A_7*f_7+A_8*f_8)*dj</f>
        <v>7.35747236836068</v>
      </c>
      <c r="L47" s="0" t="n">
        <f aca="false">(f_0+A_1*f_1+A_2*f_2+A_3*f_3+A_4*f_4+A_5*f_5+A_6*f_6+A_7*f_7+A_8*f_8)*dj</f>
        <v>5.63467607312602</v>
      </c>
      <c r="M47" s="0" t="n">
        <f aca="false">(f_0+A_1*f_1+A_2*f_2+A_3*f_3+A_4*f_4+A_5*f_5+A_6*f_6+A_7*f_7+A_8*f_8)*dj</f>
        <v>4.64850699686295</v>
      </c>
    </row>
    <row r="48" customFormat="false" ht="12.75" hidden="false" customHeight="false" outlineLevel="0" collapsed="false">
      <c r="A48" s="0" t="s">
        <v>63</v>
      </c>
      <c r="B48" s="0" t="n">
        <f aca="false">(g_0+A_1*g_1+A_2*g_2+A_3*g_3+A_4*g_4+A_5*g_5+A_6*g_6+A_7*g_7+A_8*g_8)*dj*Imax</f>
        <v>1813.19505766386</v>
      </c>
      <c r="C48" s="0" t="n">
        <f aca="false">(g_0+A_1*g_1+A_2*g_2+A_3*g_3+A_4*g_4+A_5*g_5+A_6*g_6+A_7*g_7+A_8*g_8)*dj*Imax</f>
        <v>2399.83472192482</v>
      </c>
      <c r="D48" s="0" t="n">
        <f aca="false">(g_0+A_1*g_1+A_2*g_2+A_3*g_3+A_4*g_4+A_5*g_5+A_6*g_6+A_7*g_7+A_8*g_8)*dj*Imax</f>
        <v>2942.83608168433</v>
      </c>
      <c r="E48" s="0" t="n">
        <f aca="false">(g_0+A_1*g_1+A_2*g_2+A_3*g_3+A_4*g_4+A_5*g_5+A_6*g_6+A_7*g_7+A_8*g_8)*dj*Imax</f>
        <v>3391.98360053662</v>
      </c>
      <c r="F48" s="0" t="n">
        <f aca="false">(g_0+A_1*g_1+A_2*g_2+A_3*g_3+A_4*g_4+A_5*g_5+A_6*g_6+A_7*g_7+A_8*g_8)*dj*Imax</f>
        <v>3671.251890015</v>
      </c>
      <c r="G48" s="0" t="n">
        <f aca="false">(g_0+A_1*g_1+A_2*g_2+A_3*g_3+A_4*g_4+A_5*g_5+A_6*g_6+A_7*g_7+A_8*g_8)*dj*Imax</f>
        <v>4121.38710322017</v>
      </c>
      <c r="H48" s="0" t="n">
        <f aca="false">(g_0+A_1*g_1+A_2*g_2+A_3*g_3+A_4*g_4+A_5*g_5+A_6*g_6+A_7*g_7+A_8*g_8)*dj*Imax</f>
        <v>4629.77483207088</v>
      </c>
      <c r="I48" s="0" t="n">
        <f aca="false">(g_0+A_1*g_1+A_2*g_2+A_3*g_3+A_4*g_4+A_5*g_5+A_6*g_6+A_7*g_7+A_8*g_8)*dj*Imax</f>
        <v>4428.08425865369</v>
      </c>
      <c r="J48" s="0" t="n">
        <f aca="false">(g_0+A_1*g_1+A_2*g_2+A_3*g_3+A_4*g_4+A_5*g_5+A_6*g_6+A_7*g_7+A_8*g_8)*dj*Imax</f>
        <v>4195.15997323714</v>
      </c>
      <c r="K48" s="0" t="n">
        <f aca="false">(g_0+A_1*g_1+A_2*g_2+A_3*g_3+A_4*g_4+A_5*g_5+A_6*g_6+A_7*g_7+A_8*g_8)*dj*Imax</f>
        <v>3142.61906663953</v>
      </c>
      <c r="L48" s="0" t="n">
        <f aca="false">(g_0+A_1*g_1+A_2*g_2+A_3*g_3+A_4*g_4+A_5*g_5+A_6*g_6+A_7*g_7+A_8*g_8)*dj*Imax</f>
        <v>2160.63842748731</v>
      </c>
      <c r="M48" s="0" t="n">
        <f aca="false">(g_0+A_1*g_1+A_2*g_2+A_3*g_3+A_4*g_4+A_5*g_5+A_6*g_6+A_7*g_7+A_8*g_8)*dj*Imax</f>
        <v>1648.43472640929</v>
      </c>
    </row>
    <row r="49" customFormat="false" ht="12.75" hidden="false" customHeight="false" outlineLevel="0" collapsed="false">
      <c r="A49" s="0" t="s">
        <v>64</v>
      </c>
      <c r="B49" s="0" t="n">
        <f aca="false">B44*B48</f>
        <v>56209.0467875795</v>
      </c>
      <c r="C49" s="0" t="n">
        <f aca="false">C44*C48</f>
        <v>67795.3308943761</v>
      </c>
      <c r="D49" s="0" t="n">
        <f aca="false">D44*D48</f>
        <v>91227.9185322144</v>
      </c>
      <c r="E49" s="0" t="n">
        <f aca="false">E44*E48</f>
        <v>101759.508016098</v>
      </c>
      <c r="F49" s="0" t="n">
        <f aca="false">F44*F48</f>
        <v>113808.808590465</v>
      </c>
      <c r="G49" s="0" t="n">
        <f aca="false">G44*G48</f>
        <v>123641.613096605</v>
      </c>
      <c r="H49" s="0" t="n">
        <f aca="false">H44*H48</f>
        <v>143523.019794197</v>
      </c>
      <c r="I49" s="0" t="n">
        <f aca="false">I44*I48</f>
        <v>137270.612018264</v>
      </c>
      <c r="J49" s="0" t="n">
        <f aca="false">J44*J48</f>
        <v>125854.799197114</v>
      </c>
      <c r="K49" s="0" t="n">
        <f aca="false">K44*K48</f>
        <v>97421.1910658254</v>
      </c>
      <c r="L49" s="0" t="n">
        <f aca="false">L44*L48</f>
        <v>64819.1528246192</v>
      </c>
      <c r="M49" s="0" t="n">
        <f aca="false">M44*M48</f>
        <v>51101.4765186879</v>
      </c>
    </row>
    <row r="50" customFormat="false" ht="12.75" hidden="false" customHeight="false" outlineLevel="0" collapsed="false">
      <c r="A50" s="0" t="s">
        <v>65</v>
      </c>
      <c r="B50" s="0" t="n">
        <f aca="false">SUM(B49:M49)/365.25</f>
        <v>3215.420882508</v>
      </c>
    </row>
    <row r="52" customFormat="false" ht="12.75" hidden="false" customHeight="false" outlineLevel="0" collapsed="false">
      <c r="A52" s="0" t="s">
        <v>66</v>
      </c>
      <c r="B52" s="0" t="n">
        <v>11.532962962963</v>
      </c>
      <c r="C52" s="0" t="n">
        <v>11.6941935483871</v>
      </c>
      <c r="D52" s="0" t="n">
        <v>13.1849710982659</v>
      </c>
      <c r="E52" s="0" t="n">
        <v>14.36</v>
      </c>
      <c r="F52" s="0" t="n">
        <v>17.9988584474886</v>
      </c>
      <c r="G52" s="0" t="n">
        <v>21.4295555555555</v>
      </c>
      <c r="H52" s="0" t="n">
        <v>24.6451111111111</v>
      </c>
      <c r="I52" s="0" t="n">
        <v>25.0022113022113</v>
      </c>
      <c r="J52" s="0" t="n">
        <v>23.3965608465608</v>
      </c>
      <c r="K52" s="0" t="n">
        <v>19.7987878787879</v>
      </c>
      <c r="L52" s="0" t="n">
        <v>15.987676056338</v>
      </c>
      <c r="M52" s="0" t="n">
        <v>12.3585858585859</v>
      </c>
    </row>
    <row r="54" customFormat="false" ht="12.75" hidden="false" customHeight="false" outlineLevel="0" collapsed="false">
      <c r="A54" s="0" t="s">
        <v>61</v>
      </c>
      <c r="B54" s="0" t="n">
        <f aca="false">résultats!$B26/résultats!$B25*(résultats!$B27-B52)</f>
        <v>196.167592592593</v>
      </c>
      <c r="C54" s="0" t="n">
        <f aca="false">résultats!$B26/résultats!$B25*(résultats!$B27-C52)</f>
        <v>195.764516129032</v>
      </c>
      <c r="D54" s="0" t="n">
        <f aca="false">résultats!$B26/résultats!$B25*(résultats!$B27-D52)</f>
        <v>192.037572254335</v>
      </c>
      <c r="E54" s="0" t="n">
        <f aca="false">résultats!$B26/résultats!$B25*(résultats!$B27-E52)</f>
        <v>189.1</v>
      </c>
      <c r="F54" s="0" t="n">
        <f aca="false">résultats!$B26/résultats!$B25*(résultats!$B27-F52)</f>
        <v>180.002853881279</v>
      </c>
      <c r="G54" s="0" t="n">
        <f aca="false">résultats!$B26/résultats!$B25*(résultats!$B27-G52)</f>
        <v>171.426111111111</v>
      </c>
      <c r="H54" s="0" t="n">
        <f aca="false">résultats!$B26/résultats!$B25*(résultats!$B27-H52)</f>
        <v>163.387222222222</v>
      </c>
      <c r="I54" s="0" t="n">
        <f aca="false">résultats!$B26/résultats!$B25*(résultats!$B27-I52)</f>
        <v>162.494471744472</v>
      </c>
      <c r="J54" s="0" t="n">
        <f aca="false">résultats!$B26/résultats!$B25*(résultats!$B27-J52)</f>
        <v>166.508597883598</v>
      </c>
      <c r="K54" s="0" t="n">
        <f aca="false">résultats!$B26/résultats!$B25*(résultats!$B27-K52)</f>
        <v>175.50303030303</v>
      </c>
      <c r="L54" s="0" t="n">
        <f aca="false">résultats!$B26/résultats!$B25*(résultats!$B27-L52)</f>
        <v>185.030809859155</v>
      </c>
      <c r="M54" s="0" t="n">
        <f aca="false">résultats!$B26/résultats!$B25*(résultats!$B27-M52)</f>
        <v>194.103535353535</v>
      </c>
    </row>
    <row r="55" customFormat="false" ht="12.75" hidden="false" customHeight="false" outlineLevel="0" collapsed="false">
      <c r="A55" s="0" t="s">
        <v>67</v>
      </c>
      <c r="B55" s="3" t="n">
        <f aca="false">résultats!$B26*(résultats!$B27-B52)</f>
        <v>156.934074074074</v>
      </c>
      <c r="C55" s="3" t="n">
        <f aca="false">résultats!$B26*(résultats!$B27-C52)</f>
        <v>156.611612903226</v>
      </c>
      <c r="D55" s="3" t="n">
        <f aca="false">résultats!$B26*(résultats!$B27-D52)</f>
        <v>153.630057803468</v>
      </c>
      <c r="E55" s="3" t="n">
        <f aca="false">résultats!$B26*(résultats!$B27-E52)</f>
        <v>151.28</v>
      </c>
      <c r="F55" s="3" t="n">
        <f aca="false">résultats!$B26*(résultats!$B27-F52)</f>
        <v>144.002283105023</v>
      </c>
      <c r="G55" s="3" t="n">
        <f aca="false">résultats!$B26*(résultats!$B27-G52)</f>
        <v>137.140888888889</v>
      </c>
      <c r="H55" s="3" t="n">
        <f aca="false">résultats!$B26*(résultats!$B27-H52)</f>
        <v>130.709777777778</v>
      </c>
      <c r="I55" s="3" t="n">
        <f aca="false">résultats!$B26*(résultats!$B27-I52)</f>
        <v>129.995577395577</v>
      </c>
      <c r="J55" s="3" t="n">
        <f aca="false">résultats!$B26*(résultats!$B27-J52)</f>
        <v>133.206878306878</v>
      </c>
      <c r="K55" s="3" t="n">
        <f aca="false">résultats!$B26*(résultats!$B27-K52)</f>
        <v>140.402424242424</v>
      </c>
      <c r="L55" s="3" t="n">
        <f aca="false">résultats!$B26*(résultats!$B27-L52)</f>
        <v>148.024647887324</v>
      </c>
      <c r="M55" s="3" t="n">
        <f aca="false">résultats!$B26*(résultats!$B27-M52)</f>
        <v>155.282828282828</v>
      </c>
    </row>
    <row r="56" s="3" customFormat="true" ht="12.75" hidden="false" customHeight="false" outlineLevel="0" collapsed="false">
      <c r="A56" s="3" t="s">
        <v>68</v>
      </c>
      <c r="B56" s="3" t="n">
        <f aca="false">B47*résultats!$B26*(résultats!$B27-B52)</f>
        <v>762.715317912716</v>
      </c>
      <c r="C56" s="3" t="n">
        <f aca="false">C47*résultats!$B26*(résultats!$B27-C52)</f>
        <v>938.539617420314</v>
      </c>
      <c r="D56" s="3" t="n">
        <f aca="false">D47*résultats!$B26*(résultats!$B27-D52)</f>
        <v>1097.52870450835</v>
      </c>
      <c r="E56" s="3" t="n">
        <f aca="false">E47*résultats!$B26*(résultats!$B27-E52)</f>
        <v>1221.29857984953</v>
      </c>
      <c r="F56" s="3" t="n">
        <f aca="false">F47*résultats!$B26*(résultats!$B27-F52)</f>
        <v>1291.50161909737</v>
      </c>
      <c r="G56" s="3" t="n">
        <f aca="false">G47*résultats!$B26*(résultats!$B27-G52)</f>
        <v>1351.63144139121</v>
      </c>
      <c r="H56" s="3" t="n">
        <f aca="false">H47*résultats!$B26*(résultats!$B27-H52)</f>
        <v>1343.19753605446</v>
      </c>
      <c r="I56" s="3" t="n">
        <f aca="false">I47*résultats!$B26*(résultats!$B27-I52)</f>
        <v>1291.88624683337</v>
      </c>
      <c r="J56" s="3" t="n">
        <f aca="false">J47*résultats!$B26*(résultats!$B27-J52)</f>
        <v>1231.98047345943</v>
      </c>
      <c r="K56" s="3" t="n">
        <f aca="false">K47*résultats!$B26*(résultats!$B27-K52)</f>
        <v>1033.00695681449</v>
      </c>
      <c r="L56" s="3" t="n">
        <f aca="false">L47*résultats!$B26*(résultats!$B27-L52)</f>
        <v>834.070941683609</v>
      </c>
      <c r="M56" s="3" t="n">
        <f aca="false">M47*résultats!$B26*(résultats!$B27-M52)</f>
        <v>721.833313765396</v>
      </c>
    </row>
    <row r="57" s="3" customFormat="true" ht="12.75" hidden="false" customHeight="false" outlineLevel="0" collapsed="false">
      <c r="A57" s="3" t="s">
        <v>69</v>
      </c>
      <c r="B57" s="3" t="n">
        <f aca="false">AVERAGE(B56:M56)</f>
        <v>1093.26589573252</v>
      </c>
    </row>
    <row r="58" s="3" customFormat="true" ht="12.75" hidden="false" customHeight="false" outlineLevel="0" collapsed="false">
      <c r="A58" s="3" t="s">
        <v>70</v>
      </c>
      <c r="B58" s="3" t="n">
        <f aca="false">résultats!$B25*(B48+B47*B46)</f>
        <v>2213.2713640438</v>
      </c>
      <c r="C58" s="3" t="n">
        <f aca="false">résultats!$B25*(C48+C47*C46)</f>
        <v>2858.40739496017</v>
      </c>
      <c r="D58" s="3" t="n">
        <f aca="false">résultats!$B25*(D48+D47*D46)</f>
        <v>3451.79756985581</v>
      </c>
      <c r="E58" s="3" t="n">
        <f aca="false">résultats!$B25*(E48+E47*E46)</f>
        <v>3934.88546027882</v>
      </c>
      <c r="F58" s="3" t="n">
        <f aca="false">résultats!$B25*(F48+F47*F46)</f>
        <v>4228.50313110937</v>
      </c>
      <c r="G58" s="3" t="n">
        <f aca="false">résultats!$B25*(G48+G47*G46)</f>
        <v>4648.74112396735</v>
      </c>
      <c r="H58" s="3" t="n">
        <f aca="false">résultats!$B25*(H48+H47*H46)</f>
        <v>5047.01740171117</v>
      </c>
      <c r="I58" s="3" t="n">
        <f aca="false">résultats!$B25*(I48+I47*I46)</f>
        <v>4834.35365375632</v>
      </c>
      <c r="J58" s="3" t="n">
        <f aca="false">résultats!$B25*(J48+J47*J46)</f>
        <v>4588.10845204915</v>
      </c>
      <c r="K58" s="3" t="n">
        <f aca="false">résultats!$B25*(K48+K47*K46)</f>
        <v>3547.10221012611</v>
      </c>
      <c r="L58" s="3" t="n">
        <f aca="false">résultats!$B25*(L48+L47*L46)</f>
        <v>2562.58168367345</v>
      </c>
      <c r="M58" s="3" t="n">
        <f aca="false">résultats!$B25*(M48+M47*M46)</f>
        <v>2040.58109489283</v>
      </c>
    </row>
    <row r="59" s="3" customFormat="true" ht="12.75" hidden="false" customHeight="false" outlineLevel="0" collapsed="false">
      <c r="A59" s="3" t="s">
        <v>71</v>
      </c>
      <c r="B59" s="3" t="n">
        <f aca="false">AVERAGE(B58:M58)</f>
        <v>3662.9458783687</v>
      </c>
    </row>
    <row r="60" s="3" customFormat="true" ht="12.75" hidden="false" customHeight="false" outlineLevel="0" collapsed="false"/>
    <row r="61" s="3" customFormat="true" ht="12.75" hidden="false" customHeight="false" outlineLevel="0" collapsed="false">
      <c r="A61" s="3" t="s">
        <v>72</v>
      </c>
      <c r="B61" s="3" t="n">
        <f aca="false">B58-B56</f>
        <v>1450.55604613108</v>
      </c>
      <c r="C61" s="3" t="n">
        <f aca="false">C58-C56</f>
        <v>1919.86777753985</v>
      </c>
      <c r="D61" s="3" t="n">
        <f aca="false">D58-D56</f>
        <v>2354.26886534747</v>
      </c>
      <c r="E61" s="3" t="n">
        <f aca="false">E58-E56</f>
        <v>2713.58688042929</v>
      </c>
      <c r="F61" s="3" t="n">
        <f aca="false">F58-F56</f>
        <v>2937.001512012</v>
      </c>
      <c r="G61" s="3" t="n">
        <f aca="false">G58-G56</f>
        <v>3297.10968257614</v>
      </c>
      <c r="H61" s="3" t="n">
        <f aca="false">H58-H56</f>
        <v>3703.8198656567</v>
      </c>
      <c r="I61" s="3" t="n">
        <f aca="false">I58-I56</f>
        <v>3542.46740692295</v>
      </c>
      <c r="J61" s="3" t="n">
        <f aca="false">J58-J56</f>
        <v>3356.12797858972</v>
      </c>
      <c r="K61" s="3" t="n">
        <f aca="false">K58-K56</f>
        <v>2514.09525331162</v>
      </c>
      <c r="L61" s="3" t="n">
        <f aca="false">L58-L56</f>
        <v>1728.51074198985</v>
      </c>
      <c r="M61" s="3" t="n">
        <f aca="false">M58-M56</f>
        <v>1318.74778112743</v>
      </c>
    </row>
    <row r="62" s="3" customFormat="true" ht="12.7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s="7" customFormat="true" ht="12.75" hidden="false" customHeight="false" outlineLevel="0" collapsed="false">
      <c r="A63" s="7" t="s">
        <v>73</v>
      </c>
      <c r="B63" s="7" t="n">
        <f aca="false">B61/B6</f>
        <v>0.472339969433763</v>
      </c>
      <c r="C63" s="7" t="n">
        <f aca="false">C61/C6</f>
        <v>0.490262455960126</v>
      </c>
      <c r="D63" s="7" t="n">
        <f aca="false">D61/D6</f>
        <v>0.506621232052393</v>
      </c>
      <c r="E63" s="7" t="n">
        <f aca="false">E61/E6</f>
        <v>0.510072721885205</v>
      </c>
      <c r="F63" s="7" t="n">
        <f aca="false">F61/F6</f>
        <v>0.515896980855788</v>
      </c>
      <c r="G63" s="7" t="n">
        <f aca="false">G61/G6</f>
        <v>0.532650998800669</v>
      </c>
      <c r="H63" s="7" t="n">
        <f aca="false">H61/H6</f>
        <v>0.559151549767015</v>
      </c>
      <c r="I63" s="7" t="n">
        <f aca="false">I61/I6</f>
        <v>0.56167233342682</v>
      </c>
      <c r="J63" s="7" t="n">
        <f aca="false">J61/J6</f>
        <v>0.563770868232776</v>
      </c>
      <c r="K63" s="7" t="n">
        <f aca="false">K61/K6</f>
        <v>0.537659378381442</v>
      </c>
      <c r="L63" s="7" t="n">
        <f aca="false">L61/L6</f>
        <v>0.498704772645656</v>
      </c>
      <c r="M63" s="7" t="n">
        <f aca="false">M61/M6</f>
        <v>0.461423296405679</v>
      </c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B65" s="0" t="n">
        <f aca="false">B43</f>
        <v>1</v>
      </c>
      <c r="C65" s="0" t="n">
        <f aca="false">C43</f>
        <v>2</v>
      </c>
      <c r="D65" s="0" t="n">
        <f aca="false">D43</f>
        <v>3</v>
      </c>
      <c r="E65" s="0" t="n">
        <f aca="false">E43</f>
        <v>4</v>
      </c>
      <c r="F65" s="0" t="n">
        <f aca="false">F43</f>
        <v>5</v>
      </c>
      <c r="G65" s="0" t="n">
        <f aca="false">G43</f>
        <v>6</v>
      </c>
      <c r="H65" s="0" t="n">
        <f aca="false">H43</f>
        <v>7</v>
      </c>
      <c r="I65" s="0" t="n">
        <f aca="false">I43</f>
        <v>8</v>
      </c>
      <c r="J65" s="0" t="n">
        <f aca="false">J43</f>
        <v>9</v>
      </c>
      <c r="K65" s="0" t="n">
        <f aca="false">K43</f>
        <v>10</v>
      </c>
      <c r="L65" s="0" t="n">
        <f aca="false">L43</f>
        <v>11</v>
      </c>
      <c r="M65" s="0" t="n">
        <f aca="false">M43</f>
        <v>12</v>
      </c>
    </row>
    <row r="66" customFormat="false" ht="12.75" hidden="false" customHeight="false" outlineLevel="0" collapsed="false">
      <c r="A66" s="3" t="s">
        <v>74</v>
      </c>
      <c r="B66" s="3" t="n">
        <f aca="false">B58</f>
        <v>2213.2713640438</v>
      </c>
      <c r="C66" s="3" t="n">
        <f aca="false">C58</f>
        <v>2858.40739496017</v>
      </c>
      <c r="D66" s="3" t="n">
        <f aca="false">D58</f>
        <v>3451.79756985581</v>
      </c>
      <c r="E66" s="3" t="n">
        <f aca="false">E58</f>
        <v>3934.88546027882</v>
      </c>
      <c r="F66" s="3" t="n">
        <f aca="false">F58</f>
        <v>4228.50313110937</v>
      </c>
      <c r="G66" s="3" t="n">
        <f aca="false">G58</f>
        <v>4648.74112396735</v>
      </c>
      <c r="H66" s="3" t="n">
        <f aca="false">H58</f>
        <v>5047.01740171117</v>
      </c>
      <c r="I66" s="3" t="n">
        <f aca="false">I58</f>
        <v>4834.35365375632</v>
      </c>
      <c r="J66" s="3" t="n">
        <f aca="false">J58</f>
        <v>4588.10845204915</v>
      </c>
      <c r="K66" s="3" t="n">
        <f aca="false">K58</f>
        <v>3547.10221012611</v>
      </c>
      <c r="L66" s="3" t="n">
        <f aca="false">L58</f>
        <v>2562.58168367345</v>
      </c>
      <c r="M66" s="3" t="n">
        <f aca="false">M58</f>
        <v>2040.58109489283</v>
      </c>
    </row>
    <row r="67" customFormat="false" ht="12.75" hidden="false" customHeight="false" outlineLevel="0" collapsed="false">
      <c r="A67" s="3" t="str">
        <f aca="false">A56</f>
        <v>pertes journalières</v>
      </c>
      <c r="B67" s="3" t="n">
        <f aca="false">B56</f>
        <v>762.715317912716</v>
      </c>
      <c r="C67" s="3" t="n">
        <f aca="false">C56</f>
        <v>938.539617420314</v>
      </c>
      <c r="D67" s="3" t="n">
        <f aca="false">D56</f>
        <v>1097.52870450835</v>
      </c>
      <c r="E67" s="3" t="n">
        <f aca="false">E56</f>
        <v>1221.29857984953</v>
      </c>
      <c r="F67" s="3" t="n">
        <f aca="false">F56</f>
        <v>1291.50161909737</v>
      </c>
      <c r="G67" s="3" t="n">
        <f aca="false">G56</f>
        <v>1351.63144139121</v>
      </c>
      <c r="H67" s="3" t="n">
        <f aca="false">H56</f>
        <v>1343.19753605446</v>
      </c>
      <c r="I67" s="3" t="n">
        <f aca="false">I56</f>
        <v>1291.88624683337</v>
      </c>
      <c r="J67" s="3" t="n">
        <f aca="false">J56</f>
        <v>1231.98047345943</v>
      </c>
      <c r="K67" s="3" t="n">
        <f aca="false">K56</f>
        <v>1033.00695681449</v>
      </c>
      <c r="L67" s="3" t="n">
        <f aca="false">L56</f>
        <v>834.070941683609</v>
      </c>
      <c r="M67" s="3" t="n">
        <f aca="false">M56</f>
        <v>721.833313765396</v>
      </c>
    </row>
    <row r="68" customFormat="false" ht="12.75" hidden="false" customHeight="false" outlineLevel="0" collapsed="false">
      <c r="A68" s="3" t="s">
        <v>75</v>
      </c>
      <c r="B68" s="3" t="n">
        <f aca="false">B61</f>
        <v>1450.55604613108</v>
      </c>
      <c r="C68" s="3" t="n">
        <f aca="false">C61</f>
        <v>1919.86777753985</v>
      </c>
      <c r="D68" s="3" t="n">
        <f aca="false">D61</f>
        <v>2354.26886534747</v>
      </c>
      <c r="E68" s="3" t="n">
        <f aca="false">E61</f>
        <v>2713.58688042929</v>
      </c>
      <c r="F68" s="3" t="n">
        <f aca="false">F61</f>
        <v>2937.001512012</v>
      </c>
      <c r="G68" s="3" t="n">
        <f aca="false">G61</f>
        <v>3297.10968257614</v>
      </c>
      <c r="H68" s="3" t="n">
        <f aca="false">H61</f>
        <v>3703.8198656567</v>
      </c>
      <c r="I68" s="3" t="n">
        <f aca="false">I61</f>
        <v>3542.46740692295</v>
      </c>
      <c r="J68" s="3" t="n">
        <f aca="false">J61</f>
        <v>3356.12797858972</v>
      </c>
      <c r="K68" s="3" t="n">
        <f aca="false">K61</f>
        <v>2514.09525331162</v>
      </c>
      <c r="L68" s="3" t="n">
        <f aca="false">L61</f>
        <v>1728.51074198985</v>
      </c>
      <c r="M68" s="3" t="n">
        <f aca="false">M61</f>
        <v>1318.74778112743</v>
      </c>
    </row>
    <row r="69" customFormat="false" ht="12.75" hidden="false" customHeight="false" outlineLevel="0" collapsed="false">
      <c r="A69" s="3" t="s">
        <v>76</v>
      </c>
      <c r="B69" s="3" t="n">
        <f aca="false">B68*résultats!$B24*résultats!$B32*B44/1000/1000</f>
        <v>517.123230445732</v>
      </c>
      <c r="C69" s="3" t="n">
        <f aca="false">C68*résultats!$B24*résultats!$B32*C44/1000/1000</f>
        <v>623.71704422826</v>
      </c>
      <c r="D69" s="3" t="n">
        <f aca="false">D68*résultats!$B24*résultats!$B32*D44/1000/1000</f>
        <v>839.296850496372</v>
      </c>
      <c r="E69" s="3" t="n">
        <f aca="false">E68*résultats!$B24*résultats!$B32*E44/1000/1000</f>
        <v>936.187473748106</v>
      </c>
      <c r="F69" s="3" t="n">
        <f aca="false">F68*résultats!$B24*résultats!$B32*F44/1000/1000</f>
        <v>1047.04103903228</v>
      </c>
      <c r="G69" s="3" t="n">
        <f aca="false">G68*résultats!$B24*résultats!$B32*G44/1000/1000</f>
        <v>1137.50284048877</v>
      </c>
      <c r="H69" s="3" t="n">
        <f aca="false">H68*résultats!$B24*résultats!$B32*H44/1000/1000</f>
        <v>1320.41178210662</v>
      </c>
      <c r="I69" s="3" t="n">
        <f aca="false">I68*résultats!$B24*résultats!$B32*I44/1000/1000</f>
        <v>1262.88963056803</v>
      </c>
      <c r="J69" s="3" t="n">
        <f aca="false">J68*résultats!$B24*résultats!$B32*J44/1000/1000</f>
        <v>1157.86415261345</v>
      </c>
      <c r="K69" s="3" t="n">
        <f aca="false">K68*résultats!$B24*résultats!$B32*K44/1000/1000</f>
        <v>896.274957805594</v>
      </c>
      <c r="L69" s="3" t="n">
        <f aca="false">L68*résultats!$B24*résultats!$B32*L44/1000/1000</f>
        <v>596.336205986497</v>
      </c>
      <c r="M69" s="3" t="n">
        <f aca="false">M68*résultats!$B24*résultats!$B32*M44/1000/1000</f>
        <v>470.133583971929</v>
      </c>
    </row>
    <row r="71" customFormat="false" ht="12.75" hidden="false" customHeight="false" outlineLevel="0" collapsed="false">
      <c r="A71" s="3" t="s">
        <v>77</v>
      </c>
      <c r="B71" s="3" t="n">
        <f aca="false">B47*B44</f>
        <v>150.66310484066</v>
      </c>
      <c r="C71" s="3" t="n">
        <f aca="false">C47*C44</f>
        <v>169.296156910838</v>
      </c>
      <c r="D71" s="3" t="n">
        <f aca="false">D47*D44</f>
        <v>221.463106414262</v>
      </c>
      <c r="E71" s="3" t="n">
        <f aca="false">E47*E44</f>
        <v>242.193002349854</v>
      </c>
      <c r="F71" s="3" t="n">
        <f aca="false">F47*F44</f>
        <v>278.027190463497</v>
      </c>
      <c r="G71" s="3" t="n">
        <f aca="false">G47*G44</f>
        <v>295.673621268336</v>
      </c>
      <c r="H71" s="3" t="n">
        <f aca="false">H47*H44</f>
        <v>318.561658703757</v>
      </c>
      <c r="I71" s="3" t="n">
        <f aca="false">I47*I44</f>
        <v>308.075662681713</v>
      </c>
      <c r="J71" s="3" t="n">
        <f aca="false">J47*J44</f>
        <v>277.45875193199</v>
      </c>
      <c r="K71" s="3" t="n">
        <f aca="false">K47*K44</f>
        <v>228.081643419181</v>
      </c>
      <c r="L71" s="3" t="n">
        <f aca="false">L47*L44</f>
        <v>169.040282193781</v>
      </c>
      <c r="M71" s="3" t="n">
        <f aca="false">M47*M44</f>
        <v>144.103716902752</v>
      </c>
    </row>
    <row r="82" customFormat="false" ht="15.75" hidden="false" customHeight="false" outlineLevel="0" collapsed="false">
      <c r="A82" s="8"/>
      <c r="B82" s="3"/>
    </row>
    <row r="83" customFormat="false" ht="12.75" hidden="false" customHeight="false" outlineLevel="0" collapsed="false">
      <c r="B83" s="3"/>
    </row>
    <row r="84" customFormat="false" ht="12.75" hidden="false" customHeight="false" outlineLevel="0" collapsed="false">
      <c r="B84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2.75" hidden="false" customHeight="false" outlineLevel="0" collapsed="false">
      <c r="A108" s="3"/>
      <c r="B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61" activeCellId="0" sqref="A61:IV7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  <c r="B1" s="0" t="s">
        <v>14</v>
      </c>
      <c r="C1" s="0" t="s">
        <v>15</v>
      </c>
      <c r="D1" s="0" t="n">
        <v>41.91</v>
      </c>
      <c r="E1" s="0" t="s">
        <v>16</v>
      </c>
      <c r="F1" s="0" t="s">
        <v>17</v>
      </c>
      <c r="G1" s="0" t="s">
        <v>18</v>
      </c>
      <c r="H1" s="0" t="n">
        <v>0.2</v>
      </c>
      <c r="I1" s="0" t="s">
        <v>19</v>
      </c>
      <c r="J1" s="0" t="s">
        <v>20</v>
      </c>
      <c r="K1" s="0" t="s">
        <v>21</v>
      </c>
      <c r="L1" s="0" t="s">
        <v>22</v>
      </c>
    </row>
    <row r="2" customFormat="false" ht="12.75" hidden="false" customHeight="false" outlineLevel="0" collapsed="false">
      <c r="A2" s="0" t="s">
        <v>23</v>
      </c>
      <c r="B2" s="0" t="s">
        <v>24</v>
      </c>
      <c r="C2" s="0" t="s">
        <v>25</v>
      </c>
      <c r="D2" s="0" t="n">
        <v>0</v>
      </c>
      <c r="E2" s="0" t="s">
        <v>26</v>
      </c>
      <c r="F2" s="0" t="n">
        <v>15</v>
      </c>
      <c r="G2" s="0" t="s">
        <v>27</v>
      </c>
      <c r="H2" s="0" t="n">
        <v>1</v>
      </c>
      <c r="I2" s="0" t="s">
        <v>28</v>
      </c>
      <c r="J2" s="0" t="n">
        <v>0</v>
      </c>
    </row>
    <row r="3" customFormat="false" ht="12.75" hidden="false" customHeight="false" outlineLevel="0" collapsed="false">
      <c r="A3" s="0" t="s">
        <v>29</v>
      </c>
      <c r="B3" s="0" t="n">
        <v>2272</v>
      </c>
      <c r="C3" s="0" t="n">
        <v>3163</v>
      </c>
      <c r="D3" s="0" t="n">
        <v>4153</v>
      </c>
      <c r="E3" s="0" t="n">
        <v>5284</v>
      </c>
      <c r="F3" s="0" t="n">
        <v>6198</v>
      </c>
      <c r="G3" s="0" t="n">
        <v>7042</v>
      </c>
      <c r="H3" s="0" t="n">
        <v>7364</v>
      </c>
      <c r="I3" s="0" t="n">
        <v>6458</v>
      </c>
      <c r="J3" s="0" t="n">
        <v>5501</v>
      </c>
      <c r="K3" s="0" t="n">
        <v>3868</v>
      </c>
      <c r="L3" s="0" t="n">
        <v>2610</v>
      </c>
      <c r="M3" s="0" t="n">
        <v>2074</v>
      </c>
    </row>
    <row r="4" customFormat="false" ht="12.75" hidden="false" customHeight="false" outlineLevel="0" collapsed="false">
      <c r="A4" s="0" t="s">
        <v>30</v>
      </c>
      <c r="B4" s="0" t="n">
        <v>694</v>
      </c>
      <c r="C4" s="0" t="n">
        <v>827</v>
      </c>
      <c r="D4" s="0" t="n">
        <v>956</v>
      </c>
      <c r="E4" s="0" t="n">
        <v>1018</v>
      </c>
      <c r="F4" s="0" t="n">
        <v>1041</v>
      </c>
      <c r="G4" s="0" t="n">
        <v>1036</v>
      </c>
      <c r="H4" s="0" t="n">
        <v>1021</v>
      </c>
      <c r="I4" s="0" t="n">
        <v>978</v>
      </c>
      <c r="J4" s="0" t="n">
        <v>927</v>
      </c>
      <c r="K4" s="0" t="n">
        <v>842</v>
      </c>
      <c r="L4" s="0" t="n">
        <v>716</v>
      </c>
      <c r="M4" s="0" t="n">
        <v>637</v>
      </c>
    </row>
    <row r="5" customFormat="false" ht="12.75" hidden="false" customHeight="false" outlineLevel="0" collapsed="false">
      <c r="A5" s="0" t="s">
        <v>31</v>
      </c>
      <c r="B5" s="0" t="n">
        <v>9.34</v>
      </c>
      <c r="C5" s="0" t="n">
        <v>10.39</v>
      </c>
      <c r="D5" s="0" t="n">
        <v>11.76</v>
      </c>
      <c r="E5" s="0" t="n">
        <v>13.16</v>
      </c>
      <c r="F5" s="0" t="n">
        <v>14.36</v>
      </c>
      <c r="G5" s="0" t="n">
        <v>14.99</v>
      </c>
      <c r="H5" s="0" t="n">
        <v>14.73</v>
      </c>
      <c r="I5" s="0" t="n">
        <v>13.71</v>
      </c>
      <c r="J5" s="0" t="n">
        <v>12.38</v>
      </c>
      <c r="K5" s="0" t="n">
        <v>10.97</v>
      </c>
      <c r="L5" s="0" t="n">
        <v>9.7</v>
      </c>
      <c r="M5" s="0" t="n">
        <v>9.01</v>
      </c>
    </row>
    <row r="6" customFormat="false" ht="12.75" hidden="false" customHeight="false" outlineLevel="0" collapsed="false">
      <c r="A6" s="0" t="s">
        <v>32</v>
      </c>
      <c r="B6" s="0" t="n">
        <v>-0.1537</v>
      </c>
      <c r="C6" s="0" t="n">
        <v>-0.1376</v>
      </c>
      <c r="D6" s="0" t="n">
        <v>-0.1345</v>
      </c>
      <c r="E6" s="0" t="n">
        <v>-0.1087</v>
      </c>
      <c r="F6" s="0" t="n">
        <v>-0.0882</v>
      </c>
      <c r="G6" s="0" t="n">
        <v>-0.0458</v>
      </c>
      <c r="H6" s="0" t="n">
        <v>-0.0054</v>
      </c>
      <c r="I6" s="0" t="n">
        <v>-0.0146</v>
      </c>
      <c r="J6" s="0" t="n">
        <v>-0.0189</v>
      </c>
      <c r="K6" s="0" t="n">
        <v>-0.082</v>
      </c>
      <c r="L6" s="0" t="n">
        <v>-0.1273</v>
      </c>
      <c r="M6" s="0" t="n">
        <v>-0.1445</v>
      </c>
    </row>
    <row r="7" customFormat="false" ht="12.75" hidden="false" customHeight="false" outlineLevel="0" collapsed="false">
      <c r="A7" s="0" t="s">
        <v>33</v>
      </c>
      <c r="B7" s="0" t="n">
        <v>0.059</v>
      </c>
      <c r="C7" s="0" t="n">
        <v>0.0479</v>
      </c>
      <c r="D7" s="0" t="n">
        <v>0.0459</v>
      </c>
      <c r="E7" s="0" t="n">
        <v>0.0471</v>
      </c>
      <c r="F7" s="0" t="n">
        <v>0.0459</v>
      </c>
      <c r="G7" s="0" t="n">
        <v>0.0389</v>
      </c>
      <c r="H7" s="0" t="n">
        <v>0.0412</v>
      </c>
      <c r="I7" s="0" t="n">
        <v>0.037</v>
      </c>
      <c r="J7" s="0" t="n">
        <v>0.0363</v>
      </c>
      <c r="K7" s="0" t="n">
        <v>0.0407</v>
      </c>
      <c r="L7" s="0" t="n">
        <v>0.0488</v>
      </c>
      <c r="M7" s="0" t="n">
        <v>0.0539</v>
      </c>
    </row>
    <row r="8" customFormat="false" ht="12.75" hidden="false" customHeight="false" outlineLevel="0" collapsed="false">
      <c r="A8" s="0" t="s">
        <v>34</v>
      </c>
      <c r="B8" s="0" t="n">
        <v>-0.0248</v>
      </c>
      <c r="C8" s="0" t="n">
        <v>-0.0191</v>
      </c>
      <c r="D8" s="0" t="n">
        <v>-0.0209</v>
      </c>
      <c r="E8" s="0" t="n">
        <v>-0.0174</v>
      </c>
      <c r="F8" s="0" t="n">
        <v>-0.0124</v>
      </c>
      <c r="G8" s="0" t="n">
        <v>-0.0125</v>
      </c>
      <c r="H8" s="0" t="n">
        <v>-0.0129</v>
      </c>
      <c r="I8" s="0" t="n">
        <v>-0.0109</v>
      </c>
      <c r="J8" s="0" t="n">
        <v>-0.0067</v>
      </c>
      <c r="K8" s="0" t="n">
        <v>-0.0163</v>
      </c>
      <c r="L8" s="0" t="n">
        <v>-0.0204</v>
      </c>
      <c r="M8" s="0" t="n">
        <v>-0.0188</v>
      </c>
    </row>
    <row r="9" customFormat="false" ht="12.75" hidden="false" customHeight="false" outlineLevel="0" collapsed="false">
      <c r="A9" s="0" t="s">
        <v>35</v>
      </c>
      <c r="B9" s="0" t="n">
        <v>0.0068</v>
      </c>
      <c r="C9" s="0" t="n">
        <v>0.0037</v>
      </c>
      <c r="D9" s="0" t="n">
        <v>0.006</v>
      </c>
      <c r="E9" s="0" t="n">
        <v>0.005</v>
      </c>
      <c r="F9" s="0" t="n">
        <v>0.0055</v>
      </c>
      <c r="G9" s="0" t="n">
        <v>0.0045</v>
      </c>
      <c r="H9" s="0" t="n">
        <v>0.0025</v>
      </c>
      <c r="I9" s="0" t="n">
        <v>0.0028</v>
      </c>
      <c r="J9" s="0" t="n">
        <v>0.0012</v>
      </c>
      <c r="K9" s="0" t="n">
        <v>0.0046</v>
      </c>
      <c r="L9" s="0" t="n">
        <v>0.0074</v>
      </c>
      <c r="M9" s="0" t="n">
        <v>0.0062</v>
      </c>
    </row>
    <row r="10" customFormat="false" ht="12.75" hidden="false" customHeight="false" outlineLevel="0" collapsed="false">
      <c r="A10" s="0" t="s">
        <v>36</v>
      </c>
      <c r="B10" s="0" t="n">
        <v>-0.0061</v>
      </c>
      <c r="C10" s="0" t="n">
        <v>-0.0019</v>
      </c>
      <c r="D10" s="0" t="n">
        <v>-0.006</v>
      </c>
      <c r="E10" s="0" t="n">
        <v>-0.0042</v>
      </c>
      <c r="F10" s="0" t="n">
        <v>-0.0059</v>
      </c>
      <c r="G10" s="0" t="n">
        <v>-0.0076</v>
      </c>
      <c r="H10" s="0" t="n">
        <v>-0.008</v>
      </c>
      <c r="I10" s="0" t="n">
        <v>-0.0076</v>
      </c>
      <c r="J10" s="0" t="n">
        <v>-0.0073</v>
      </c>
      <c r="K10" s="0" t="n">
        <v>-0.0078</v>
      </c>
      <c r="L10" s="0" t="n">
        <v>-0.0075</v>
      </c>
      <c r="M10" s="0" t="n">
        <v>-0.002</v>
      </c>
    </row>
    <row r="11" customFormat="false" ht="12.75" hidden="false" customHeight="false" outlineLevel="0" collapsed="false">
      <c r="A11" s="0" t="s">
        <v>37</v>
      </c>
      <c r="B11" s="0" t="n">
        <v>0.0056</v>
      </c>
      <c r="C11" s="0" t="n">
        <v>0.0005</v>
      </c>
      <c r="D11" s="0" t="n">
        <v>0.0035</v>
      </c>
      <c r="E11" s="0" t="n">
        <v>0.0001</v>
      </c>
      <c r="F11" s="0" t="n">
        <v>0.0014</v>
      </c>
      <c r="G11" s="0" t="n">
        <v>0.0002</v>
      </c>
      <c r="H11" s="0" t="n">
        <v>-0.0009</v>
      </c>
      <c r="I11" s="0" t="n">
        <v>-0.0001</v>
      </c>
      <c r="J11" s="0" t="n">
        <v>-0.0013</v>
      </c>
      <c r="K11" s="0" t="n">
        <v>-0.0001</v>
      </c>
      <c r="L11" s="0" t="n">
        <v>0.004</v>
      </c>
      <c r="M11" s="0" t="n">
        <v>0.0022</v>
      </c>
    </row>
    <row r="12" customFormat="false" ht="12.75" hidden="false" customHeight="false" outlineLevel="0" collapsed="false">
      <c r="A12" s="0" t="s">
        <v>38</v>
      </c>
      <c r="B12" s="0" t="n">
        <v>-0.0037</v>
      </c>
      <c r="C12" s="0" t="n">
        <v>-0.0001</v>
      </c>
      <c r="D12" s="0" t="n">
        <v>-0.0025</v>
      </c>
      <c r="E12" s="0" t="n">
        <v>-0.0018</v>
      </c>
      <c r="F12" s="0" t="n">
        <v>-0.0027</v>
      </c>
      <c r="G12" s="0" t="n">
        <v>-0.002</v>
      </c>
      <c r="H12" s="0" t="n">
        <v>-0.0033</v>
      </c>
      <c r="I12" s="0" t="n">
        <v>-0.0041</v>
      </c>
      <c r="J12" s="0" t="n">
        <v>-0.0019</v>
      </c>
      <c r="K12" s="0" t="n">
        <v>0.001</v>
      </c>
      <c r="L12" s="0" t="n">
        <v>-0.0009</v>
      </c>
      <c r="M12" s="0" t="n">
        <v>-0.0022</v>
      </c>
    </row>
    <row r="13" customFormat="false" ht="12.75" hidden="false" customHeight="false" outlineLevel="0" collapsed="false">
      <c r="A13" s="0" t="s">
        <v>39</v>
      </c>
      <c r="B13" s="0" t="n">
        <v>0.0023</v>
      </c>
      <c r="C13" s="0" t="n">
        <v>0.0023</v>
      </c>
      <c r="D13" s="0" t="n">
        <v>0.0027</v>
      </c>
      <c r="E13" s="0" t="n">
        <v>0.0017</v>
      </c>
      <c r="F13" s="0" t="n">
        <v>-0.0002</v>
      </c>
      <c r="G13" s="0" t="n">
        <v>-0.0005</v>
      </c>
      <c r="H13" s="0" t="n">
        <v>-0.0002</v>
      </c>
      <c r="I13" s="0" t="n">
        <v>0.0019</v>
      </c>
      <c r="J13" s="0" t="n">
        <v>-0.0015</v>
      </c>
      <c r="K13" s="0" t="n">
        <v>0.0023</v>
      </c>
      <c r="L13" s="0" t="n">
        <v>-0.0014</v>
      </c>
      <c r="M13" s="0" t="n">
        <v>0.0017</v>
      </c>
    </row>
    <row r="14" customFormat="false" ht="12.75" hidden="false" customHeight="false" outlineLevel="0" collapsed="false">
      <c r="A14" s="0" t="s">
        <v>78</v>
      </c>
      <c r="B14" s="4" t="n">
        <v>0.0109</v>
      </c>
      <c r="C14" s="4" t="n">
        <v>0.0049</v>
      </c>
      <c r="D14" s="4" t="n">
        <v>0.0081</v>
      </c>
      <c r="E14" s="4" t="n">
        <v>0.0069</v>
      </c>
      <c r="F14" s="4" t="n">
        <v>0.0098</v>
      </c>
      <c r="G14" s="4" t="n">
        <v>0.013</v>
      </c>
      <c r="H14" s="4" t="n">
        <v>0.0142</v>
      </c>
      <c r="I14" s="4" t="n">
        <v>0.0132</v>
      </c>
      <c r="J14" s="4" t="n">
        <v>0.0108</v>
      </c>
      <c r="K14" s="4" t="n">
        <v>0.009</v>
      </c>
      <c r="L14" s="4" t="n">
        <v>0.0091</v>
      </c>
      <c r="M14" s="4" t="n">
        <v>0.0057</v>
      </c>
    </row>
    <row r="15" customFormat="false" ht="12.75" hidden="false" customHeight="false" outlineLevel="0" collapsed="false">
      <c r="A15" s="0" t="s">
        <v>79</v>
      </c>
      <c r="B15" s="4" t="n">
        <v>0.004</v>
      </c>
      <c r="C15" s="4" t="n">
        <v>0.001</v>
      </c>
      <c r="D15" s="4" t="n">
        <v>0.004</v>
      </c>
      <c r="E15" s="4" t="n">
        <v>0.002</v>
      </c>
      <c r="F15" s="4" t="n">
        <v>0.002</v>
      </c>
      <c r="G15" s="4" t="n">
        <v>0.002</v>
      </c>
      <c r="H15" s="4" t="n">
        <v>0.002</v>
      </c>
      <c r="I15" s="4" t="n">
        <v>0.004</v>
      </c>
      <c r="J15" s="4" t="n">
        <v>0.003</v>
      </c>
      <c r="K15" s="4" t="n">
        <v>0.003</v>
      </c>
      <c r="L15" s="4" t="n">
        <v>0.005</v>
      </c>
      <c r="M15" s="4" t="n">
        <v>0.002</v>
      </c>
    </row>
    <row r="16" customFormat="false" ht="12.75" hidden="false" customHeight="false" outlineLevel="0" collapsed="false">
      <c r="A16" s="0" t="s">
        <v>80</v>
      </c>
      <c r="B16" s="4" t="n">
        <v>0.0069</v>
      </c>
      <c r="C16" s="4" t="n">
        <v>0.0045</v>
      </c>
      <c r="D16" s="4" t="n">
        <v>0.0042</v>
      </c>
      <c r="E16" s="4" t="n">
        <v>0.0055</v>
      </c>
      <c r="F16" s="4" t="n">
        <v>0.0077</v>
      </c>
      <c r="G16" s="4" t="n">
        <v>0.0106</v>
      </c>
      <c r="H16" s="4" t="n">
        <v>0.0118</v>
      </c>
      <c r="I16" s="4" t="n">
        <v>0.0108</v>
      </c>
      <c r="J16" s="4" t="n">
        <v>0.0079</v>
      </c>
      <c r="K16" s="4" t="n">
        <v>0.0046</v>
      </c>
      <c r="L16" s="4" t="n">
        <v>0.0032</v>
      </c>
      <c r="M16" s="4" t="n">
        <v>0.0048</v>
      </c>
    </row>
    <row r="17" customFormat="false" ht="12.75" hidden="false" customHeight="false" outlineLevel="0" collapsed="false">
      <c r="A17" s="0" t="s">
        <v>81</v>
      </c>
      <c r="B17" s="4" t="n">
        <v>0.001</v>
      </c>
      <c r="C17" s="4" t="n">
        <v>0</v>
      </c>
      <c r="D17" s="4" t="n">
        <v>0.001</v>
      </c>
      <c r="E17" s="4" t="n">
        <v>0</v>
      </c>
      <c r="F17" s="4" t="n">
        <v>-0.001</v>
      </c>
      <c r="G17" s="4" t="n">
        <v>-0.001</v>
      </c>
      <c r="H17" s="4" t="n">
        <v>-0.001</v>
      </c>
      <c r="I17" s="4" t="n">
        <v>0.001</v>
      </c>
      <c r="J17" s="4" t="n">
        <v>0</v>
      </c>
      <c r="K17" s="4" t="n">
        <v>0</v>
      </c>
      <c r="L17" s="4" t="n">
        <v>0.001</v>
      </c>
      <c r="M17" s="4" t="n">
        <v>0.001</v>
      </c>
    </row>
    <row r="18" customFormat="false" ht="12.75" hidden="false" customHeight="false" outlineLevel="0" collapsed="false">
      <c r="A18" s="0" t="s">
        <v>82</v>
      </c>
      <c r="B18" s="4" t="n">
        <v>0.005</v>
      </c>
      <c r="C18" s="4" t="n">
        <v>0.0038</v>
      </c>
      <c r="D18" s="4" t="n">
        <v>0.002</v>
      </c>
      <c r="E18" s="4" t="n">
        <v>0.0049</v>
      </c>
      <c r="F18" s="4" t="n">
        <v>0.0072</v>
      </c>
      <c r="G18" s="4" t="n">
        <v>0.0104</v>
      </c>
      <c r="H18" s="4" t="n">
        <v>0.0113</v>
      </c>
      <c r="I18" s="4" t="n">
        <v>0.0098</v>
      </c>
      <c r="J18" s="4" t="n">
        <v>0.0075</v>
      </c>
      <c r="K18" s="4" t="n">
        <v>0.0038</v>
      </c>
      <c r="L18" s="4" t="n">
        <v>0.0029</v>
      </c>
      <c r="M18" s="4" t="n">
        <v>0.0035</v>
      </c>
    </row>
    <row r="19" customFormat="false" ht="12.75" hidden="false" customHeight="false" outlineLevel="0" collapsed="false">
      <c r="A19" s="0" t="s">
        <v>83</v>
      </c>
      <c r="B19" s="4" t="n">
        <v>-0.001</v>
      </c>
      <c r="C19" s="4" t="n">
        <v>0</v>
      </c>
      <c r="D19" s="4" t="n">
        <v>0</v>
      </c>
      <c r="E19" s="4" t="n">
        <v>0</v>
      </c>
      <c r="F19" s="4" t="n">
        <v>-0.001</v>
      </c>
      <c r="G19" s="4" t="n">
        <v>-0.002</v>
      </c>
      <c r="H19" s="4" t="n">
        <v>-0.001</v>
      </c>
      <c r="I19" s="4" t="n">
        <v>0</v>
      </c>
      <c r="J19" s="4" t="n">
        <v>0</v>
      </c>
      <c r="K19" s="4" t="n">
        <v>0</v>
      </c>
      <c r="L19" s="4" t="n">
        <v>0.001</v>
      </c>
      <c r="M19" s="4" t="n">
        <v>0.001</v>
      </c>
    </row>
    <row r="20" customFormat="false" ht="12.75" hidden="false" customHeight="false" outlineLevel="0" collapsed="false">
      <c r="A20" s="0" t="s">
        <v>84</v>
      </c>
      <c r="B20" s="0" t="n">
        <v>0.682</v>
      </c>
      <c r="C20" s="0" t="n">
        <v>0.726</v>
      </c>
      <c r="D20" s="0" t="n">
        <v>0.763</v>
      </c>
      <c r="E20" s="0" t="n">
        <v>0.785</v>
      </c>
      <c r="F20" s="0" t="n">
        <v>0.798</v>
      </c>
      <c r="G20" s="0" t="n">
        <v>0.81</v>
      </c>
      <c r="H20" s="0" t="n">
        <v>0.82</v>
      </c>
      <c r="I20" s="0" t="n">
        <v>0.811</v>
      </c>
      <c r="J20" s="0" t="n">
        <v>0.797</v>
      </c>
      <c r="K20" s="0" t="n">
        <v>0.758</v>
      </c>
      <c r="L20" s="0" t="n">
        <v>0.703</v>
      </c>
      <c r="M20" s="0" t="n">
        <v>0.659</v>
      </c>
    </row>
    <row r="21" customFormat="false" ht="12.75" hidden="false" customHeight="false" outlineLevel="0" collapsed="false">
      <c r="A21" s="0" t="s">
        <v>85</v>
      </c>
      <c r="B21" s="0" t="n">
        <v>0.455</v>
      </c>
      <c r="C21" s="0" t="n">
        <v>0.522</v>
      </c>
      <c r="D21" s="0" t="n">
        <v>0.576</v>
      </c>
      <c r="E21" s="0" t="n">
        <v>0.613</v>
      </c>
      <c r="F21" s="0" t="n">
        <v>0.63</v>
      </c>
      <c r="G21" s="0" t="n">
        <v>0.649</v>
      </c>
      <c r="H21" s="0" t="n">
        <v>0.663</v>
      </c>
      <c r="I21" s="0" t="n">
        <v>0.646</v>
      </c>
      <c r="J21" s="0" t="n">
        <v>0.625</v>
      </c>
      <c r="K21" s="0" t="n">
        <v>0.565</v>
      </c>
      <c r="L21" s="0" t="n">
        <v>0.481</v>
      </c>
      <c r="M21" s="0" t="n">
        <v>0.424</v>
      </c>
    </row>
    <row r="22" customFormat="false" ht="12.75" hidden="false" customHeight="false" outlineLevel="0" collapsed="false">
      <c r="A22" s="0" t="s">
        <v>86</v>
      </c>
      <c r="B22" s="0" t="n">
        <v>0.289</v>
      </c>
      <c r="C22" s="0" t="n">
        <v>0.363</v>
      </c>
      <c r="D22" s="0" t="n">
        <v>0.425</v>
      </c>
      <c r="E22" s="0" t="n">
        <v>0.47</v>
      </c>
      <c r="F22" s="0" t="n">
        <v>0.49</v>
      </c>
      <c r="G22" s="0" t="n">
        <v>0.51</v>
      </c>
      <c r="H22" s="0" t="n">
        <v>0.526</v>
      </c>
      <c r="I22" s="0" t="n">
        <v>0.502</v>
      </c>
      <c r="J22" s="0" t="n">
        <v>0.473</v>
      </c>
      <c r="K22" s="0" t="n">
        <v>0.403</v>
      </c>
      <c r="L22" s="0" t="n">
        <v>0.31</v>
      </c>
      <c r="M22" s="0" t="n">
        <v>0.252</v>
      </c>
    </row>
    <row r="23" customFormat="false" ht="12.75" hidden="false" customHeight="false" outlineLevel="0" collapsed="false">
      <c r="A23" s="0" t="s">
        <v>87</v>
      </c>
      <c r="B23" s="0" t="n">
        <v>0.159</v>
      </c>
      <c r="C23" s="0" t="n">
        <v>0.235</v>
      </c>
      <c r="D23" s="0" t="n">
        <v>0.301</v>
      </c>
      <c r="E23" s="0" t="n">
        <v>0.348</v>
      </c>
      <c r="F23" s="0" t="n">
        <v>0.369</v>
      </c>
      <c r="G23" s="0" t="n">
        <v>0.386</v>
      </c>
      <c r="H23" s="0" t="n">
        <v>0.401</v>
      </c>
      <c r="I23" s="0" t="n">
        <v>0.374</v>
      </c>
      <c r="J23" s="0" t="n">
        <v>0.346</v>
      </c>
      <c r="K23" s="0" t="n">
        <v>0.27</v>
      </c>
      <c r="L23" s="0" t="n">
        <v>0.179</v>
      </c>
      <c r="M23" s="0" t="n">
        <v>0.125</v>
      </c>
    </row>
    <row r="24" customFormat="false" ht="12.75" hidden="false" customHeight="false" outlineLevel="0" collapsed="false">
      <c r="A24" s="0" t="s">
        <v>88</v>
      </c>
      <c r="B24" s="0" t="n">
        <v>0.069</v>
      </c>
      <c r="C24" s="0" t="n">
        <v>0.137</v>
      </c>
      <c r="D24" s="0" t="n">
        <v>0.199</v>
      </c>
      <c r="E24" s="0" t="n">
        <v>0.247</v>
      </c>
      <c r="F24" s="0" t="n">
        <v>0.268</v>
      </c>
      <c r="G24" s="0" t="n">
        <v>0.281</v>
      </c>
      <c r="H24" s="0" t="n">
        <v>0.294</v>
      </c>
      <c r="I24" s="0" t="n">
        <v>0.265</v>
      </c>
      <c r="J24" s="0" t="n">
        <v>0.235</v>
      </c>
      <c r="K24" s="0" t="n">
        <v>0.165</v>
      </c>
      <c r="L24" s="0" t="n">
        <v>0.083</v>
      </c>
      <c r="M24" s="0" t="n">
        <v>0.043</v>
      </c>
    </row>
    <row r="25" customFormat="false" ht="12.75" hidden="false" customHeight="false" outlineLevel="0" collapsed="false">
      <c r="A25" s="0" t="s">
        <v>89</v>
      </c>
      <c r="B25" s="0" t="n">
        <v>0.016</v>
      </c>
      <c r="C25" s="0" t="n">
        <v>0.064</v>
      </c>
      <c r="D25" s="0" t="n">
        <v>0.119</v>
      </c>
      <c r="E25" s="0" t="n">
        <v>0.161</v>
      </c>
      <c r="F25" s="0" t="n">
        <v>0.182</v>
      </c>
      <c r="G25" s="0" t="n">
        <v>0.191</v>
      </c>
      <c r="H25" s="0" t="n">
        <v>0.198</v>
      </c>
      <c r="I25" s="0" t="n">
        <v>0.171</v>
      </c>
      <c r="J25" s="0" t="n">
        <v>0.144</v>
      </c>
      <c r="K25" s="0" t="n">
        <v>0.083</v>
      </c>
      <c r="L25" s="0" t="n">
        <v>0.023</v>
      </c>
      <c r="M25" s="0" t="n">
        <v>0.005</v>
      </c>
    </row>
    <row r="26" customFormat="false" ht="12.75" hidden="false" customHeight="false" outlineLevel="0" collapsed="false">
      <c r="A26" s="0" t="s">
        <v>90</v>
      </c>
      <c r="B26" s="0" t="n">
        <v>0.001</v>
      </c>
      <c r="C26" s="0" t="n">
        <v>0.019</v>
      </c>
      <c r="D26" s="0" t="n">
        <v>0.06</v>
      </c>
      <c r="E26" s="0" t="n">
        <v>0.095</v>
      </c>
      <c r="F26" s="0" t="n">
        <v>0.112</v>
      </c>
      <c r="G26" s="0" t="n">
        <v>0.116</v>
      </c>
      <c r="H26" s="0" t="n">
        <v>0.12</v>
      </c>
      <c r="I26" s="0" t="n">
        <v>0.095</v>
      </c>
      <c r="J26" s="0" t="n">
        <v>0.071</v>
      </c>
      <c r="K26" s="0" t="n">
        <v>0.027</v>
      </c>
      <c r="L26" s="0" t="n">
        <v>0.001</v>
      </c>
      <c r="M26" s="0" t="n">
        <v>0</v>
      </c>
    </row>
    <row r="27" customFormat="false" ht="12.75" hidden="false" customHeight="false" outlineLevel="0" collapsed="false">
      <c r="A27" s="0" t="s">
        <v>91</v>
      </c>
      <c r="B27" s="0" t="n">
        <v>0</v>
      </c>
      <c r="C27" s="0" t="n">
        <v>0.002</v>
      </c>
      <c r="D27" s="0" t="n">
        <v>0.021</v>
      </c>
      <c r="E27" s="0" t="n">
        <v>0.044</v>
      </c>
      <c r="F27" s="0" t="n">
        <v>0.057</v>
      </c>
      <c r="G27" s="0" t="n">
        <v>0.058</v>
      </c>
      <c r="H27" s="0" t="n">
        <v>0.056</v>
      </c>
      <c r="I27" s="0" t="n">
        <v>0.039</v>
      </c>
      <c r="J27" s="0" t="n">
        <v>0.021</v>
      </c>
      <c r="K27" s="0" t="n">
        <v>0.003</v>
      </c>
      <c r="L27" s="0" t="n">
        <v>0</v>
      </c>
      <c r="M27" s="0" t="n">
        <v>0</v>
      </c>
    </row>
    <row r="28" customFormat="false" ht="12.75" hidden="false" customHeight="false" outlineLevel="0" collapsed="false">
      <c r="A28" s="0" t="s">
        <v>92</v>
      </c>
      <c r="B28" s="0" t="n">
        <v>0</v>
      </c>
      <c r="C28" s="0" t="n">
        <v>0</v>
      </c>
      <c r="D28" s="0" t="n">
        <v>0.003</v>
      </c>
      <c r="E28" s="0" t="n">
        <v>0.012</v>
      </c>
      <c r="F28" s="0" t="n">
        <v>0.019</v>
      </c>
      <c r="G28" s="0" t="n">
        <v>0.018</v>
      </c>
      <c r="H28" s="0" t="n">
        <v>0.015</v>
      </c>
      <c r="I28" s="0" t="n">
        <v>0.006</v>
      </c>
      <c r="J28" s="0" t="n">
        <v>0.001</v>
      </c>
      <c r="K28" s="0" t="n">
        <v>0</v>
      </c>
      <c r="L28" s="0" t="n">
        <v>0</v>
      </c>
      <c r="M28" s="0" t="n">
        <v>0</v>
      </c>
    </row>
    <row r="29" customFormat="false" ht="12.75" hidden="false" customHeight="false" outlineLevel="0" collapsed="false">
      <c r="A29" s="0" t="s">
        <v>93</v>
      </c>
      <c r="B29" s="0" t="n">
        <v>0</v>
      </c>
      <c r="C29" s="0" t="n">
        <v>0</v>
      </c>
      <c r="D29" s="0" t="n">
        <v>0</v>
      </c>
      <c r="E29" s="0" t="n">
        <v>0.001</v>
      </c>
      <c r="F29" s="0" t="n">
        <v>0.002</v>
      </c>
      <c r="G29" s="0" t="n">
        <v>0.002</v>
      </c>
      <c r="H29" s="0" t="n">
        <v>0.001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</row>
    <row r="30" customFormat="false" ht="12.75" hidden="false" customHeight="false" outlineLevel="0" collapsed="false">
      <c r="A30" s="0" t="s">
        <v>94</v>
      </c>
      <c r="B30" s="0" t="n">
        <v>243</v>
      </c>
      <c r="C30" s="0" t="n">
        <v>214</v>
      </c>
      <c r="D30" s="0" t="n">
        <v>246</v>
      </c>
      <c r="E30" s="0" t="n">
        <v>235</v>
      </c>
      <c r="F30" s="0" t="n">
        <v>232</v>
      </c>
      <c r="G30" s="0" t="n">
        <v>230</v>
      </c>
      <c r="H30" s="0" t="n">
        <v>218</v>
      </c>
      <c r="I30" s="0" t="n">
        <v>229</v>
      </c>
      <c r="J30" s="0" t="n">
        <v>218</v>
      </c>
      <c r="K30" s="0" t="n">
        <v>207</v>
      </c>
      <c r="L30" s="0" t="n">
        <v>219</v>
      </c>
      <c r="M30" s="0" t="n">
        <v>243</v>
      </c>
    </row>
    <row r="31" customFormat="false" ht="12.75" hidden="false" customHeight="false" outlineLevel="0" collapsed="false">
      <c r="A31" s="0" t="s">
        <v>13</v>
      </c>
      <c r="B31" s="0" t="s">
        <v>14</v>
      </c>
      <c r="C31" s="0" t="s">
        <v>15</v>
      </c>
      <c r="D31" s="0" t="n">
        <v>41.91</v>
      </c>
      <c r="E31" s="0" t="s">
        <v>16</v>
      </c>
      <c r="F31" s="0" t="s">
        <v>17</v>
      </c>
      <c r="G31" s="0" t="s">
        <v>18</v>
      </c>
      <c r="H31" s="0" t="n">
        <v>0.2</v>
      </c>
      <c r="I31" s="0" t="s">
        <v>19</v>
      </c>
      <c r="J31" s="0" t="s">
        <v>20</v>
      </c>
      <c r="K31" s="0" t="s">
        <v>21</v>
      </c>
      <c r="L31" s="0" t="s">
        <v>22</v>
      </c>
    </row>
    <row r="32" customFormat="false" ht="12.75" hidden="false" customHeight="false" outlineLevel="0" collapsed="false">
      <c r="A32" s="0" t="s">
        <v>23</v>
      </c>
      <c r="B32" s="0" t="s">
        <v>24</v>
      </c>
      <c r="C32" s="0" t="s">
        <v>25</v>
      </c>
      <c r="D32" s="0" t="n">
        <v>0</v>
      </c>
      <c r="E32" s="0" t="s">
        <v>26</v>
      </c>
      <c r="F32" s="0" t="n">
        <v>30</v>
      </c>
      <c r="G32" s="0" t="s">
        <v>27</v>
      </c>
      <c r="H32" s="0" t="n">
        <v>1</v>
      </c>
      <c r="I32" s="0" t="s">
        <v>28</v>
      </c>
      <c r="J32" s="0" t="n">
        <v>0</v>
      </c>
    </row>
    <row r="33" customFormat="false" ht="12.75" hidden="false" customHeight="false" outlineLevel="0" collapsed="false">
      <c r="A33" s="0" t="s">
        <v>29</v>
      </c>
      <c r="B33" s="0" t="n">
        <v>2748</v>
      </c>
      <c r="C33" s="0" t="n">
        <v>3641</v>
      </c>
      <c r="D33" s="0" t="n">
        <v>4521</v>
      </c>
      <c r="E33" s="0" t="n">
        <v>5459</v>
      </c>
      <c r="F33" s="0" t="n">
        <v>6108</v>
      </c>
      <c r="G33" s="0" t="n">
        <v>6790</v>
      </c>
      <c r="H33" s="0" t="n">
        <v>7185</v>
      </c>
      <c r="I33" s="0" t="n">
        <v>6572</v>
      </c>
      <c r="J33" s="0" t="n">
        <v>5896</v>
      </c>
      <c r="K33" s="0" t="n">
        <v>4393</v>
      </c>
      <c r="L33" s="0" t="n">
        <v>3127</v>
      </c>
      <c r="M33" s="0" t="n">
        <v>2537</v>
      </c>
    </row>
    <row r="34" customFormat="false" ht="12.75" hidden="false" customHeight="false" outlineLevel="0" collapsed="false">
      <c r="A34" s="0" t="s">
        <v>30</v>
      </c>
      <c r="B34" s="0" t="n">
        <v>856</v>
      </c>
      <c r="C34" s="0" t="n">
        <v>958</v>
      </c>
      <c r="D34" s="0" t="n">
        <v>1051</v>
      </c>
      <c r="E34" s="0" t="n">
        <v>1074</v>
      </c>
      <c r="F34" s="0" t="n">
        <v>1060</v>
      </c>
      <c r="G34" s="0" t="n">
        <v>1035</v>
      </c>
      <c r="H34" s="0" t="n">
        <v>1029</v>
      </c>
      <c r="I34" s="0" t="n">
        <v>1015</v>
      </c>
      <c r="J34" s="0" t="n">
        <v>1000</v>
      </c>
      <c r="K34" s="0" t="n">
        <v>959</v>
      </c>
      <c r="L34" s="0" t="n">
        <v>866</v>
      </c>
      <c r="M34" s="0" t="n">
        <v>808</v>
      </c>
    </row>
    <row r="35" customFormat="false" ht="12.75" hidden="false" customHeight="false" outlineLevel="0" collapsed="false">
      <c r="A35" s="0" t="s">
        <v>31</v>
      </c>
      <c r="B35" s="0" t="n">
        <v>9.34</v>
      </c>
      <c r="C35" s="0" t="n">
        <v>10.39</v>
      </c>
      <c r="D35" s="0" t="n">
        <v>11.76</v>
      </c>
      <c r="E35" s="0" t="n">
        <v>13.16</v>
      </c>
      <c r="F35" s="0" t="n">
        <v>14.36</v>
      </c>
      <c r="G35" s="0" t="n">
        <v>14.99</v>
      </c>
      <c r="H35" s="0" t="n">
        <v>14.73</v>
      </c>
      <c r="I35" s="0" t="n">
        <v>13.71</v>
      </c>
      <c r="J35" s="0" t="n">
        <v>12.38</v>
      </c>
      <c r="K35" s="0" t="n">
        <v>10.97</v>
      </c>
      <c r="L35" s="0" t="n">
        <v>9.7</v>
      </c>
      <c r="M35" s="0" t="n">
        <v>9.01</v>
      </c>
    </row>
    <row r="36" customFormat="false" ht="12.75" hidden="false" customHeight="false" outlineLevel="0" collapsed="false">
      <c r="A36" s="0" t="s">
        <v>32</v>
      </c>
      <c r="B36" s="0" t="n">
        <v>-0.1593</v>
      </c>
      <c r="C36" s="0" t="n">
        <v>-0.1395</v>
      </c>
      <c r="D36" s="0" t="n">
        <v>-0.138</v>
      </c>
      <c r="E36" s="0" t="n">
        <v>-0.1178</v>
      </c>
      <c r="F36" s="0" t="n">
        <v>-0.1023</v>
      </c>
      <c r="G36" s="0" t="n">
        <v>-0.0623</v>
      </c>
      <c r="H36" s="0" t="n">
        <v>-0.022</v>
      </c>
      <c r="I36" s="0" t="n">
        <v>-0.0257</v>
      </c>
      <c r="J36" s="0" t="n">
        <v>-0.0232</v>
      </c>
      <c r="K36" s="0" t="n">
        <v>-0.0831</v>
      </c>
      <c r="L36" s="0" t="n">
        <v>-0.13</v>
      </c>
      <c r="M36" s="0" t="n">
        <v>-0.1554</v>
      </c>
    </row>
    <row r="37" customFormat="false" ht="12.75" hidden="false" customHeight="false" outlineLevel="0" collapsed="false">
      <c r="A37" s="0" t="s">
        <v>33</v>
      </c>
      <c r="B37" s="0" t="n">
        <v>0.0702</v>
      </c>
      <c r="C37" s="0" t="n">
        <v>0.0578</v>
      </c>
      <c r="D37" s="0" t="n">
        <v>0.0541</v>
      </c>
      <c r="E37" s="0" t="n">
        <v>0.0532</v>
      </c>
      <c r="F37" s="0" t="n">
        <v>0.0525</v>
      </c>
      <c r="G37" s="0" t="n">
        <v>0.0469</v>
      </c>
      <c r="H37" s="0" t="n">
        <v>0.048</v>
      </c>
      <c r="I37" s="0" t="n">
        <v>0.0422</v>
      </c>
      <c r="J37" s="0" t="n">
        <v>0.0423</v>
      </c>
      <c r="K37" s="0" t="n">
        <v>0.048</v>
      </c>
      <c r="L37" s="0" t="n">
        <v>0.0589</v>
      </c>
      <c r="M37" s="0" t="n">
        <v>0.0651</v>
      </c>
    </row>
    <row r="38" customFormat="false" ht="12.75" hidden="false" customHeight="false" outlineLevel="0" collapsed="false">
      <c r="A38" s="0" t="s">
        <v>34</v>
      </c>
      <c r="B38" s="0" t="n">
        <v>-0.0314</v>
      </c>
      <c r="C38" s="0" t="n">
        <v>-0.0211</v>
      </c>
      <c r="D38" s="0" t="n">
        <v>-0.0214</v>
      </c>
      <c r="E38" s="0" t="n">
        <v>-0.0187</v>
      </c>
      <c r="F38" s="0" t="n">
        <v>-0.0154</v>
      </c>
      <c r="G38" s="0" t="n">
        <v>-0.0153</v>
      </c>
      <c r="H38" s="0" t="n">
        <v>-0.0155</v>
      </c>
      <c r="I38" s="0" t="n">
        <v>-0.0119</v>
      </c>
      <c r="J38" s="0" t="n">
        <v>-0.0055</v>
      </c>
      <c r="K38" s="0" t="n">
        <v>-0.0165</v>
      </c>
      <c r="L38" s="0" t="n">
        <v>-0.0242</v>
      </c>
      <c r="M38" s="0" t="n">
        <v>-0.0275</v>
      </c>
    </row>
    <row r="39" customFormat="false" ht="12.75" hidden="false" customHeight="false" outlineLevel="0" collapsed="false">
      <c r="A39" s="0" t="s">
        <v>35</v>
      </c>
      <c r="B39" s="0" t="n">
        <v>0.0107</v>
      </c>
      <c r="C39" s="0" t="n">
        <v>0.0063</v>
      </c>
      <c r="D39" s="0" t="n">
        <v>0.0086</v>
      </c>
      <c r="E39" s="0" t="n">
        <v>0.0057</v>
      </c>
      <c r="F39" s="0" t="n">
        <v>0.0061</v>
      </c>
      <c r="G39" s="0" t="n">
        <v>0.0057</v>
      </c>
      <c r="H39" s="0" t="n">
        <v>0.004</v>
      </c>
      <c r="I39" s="0" t="n">
        <v>0.003</v>
      </c>
      <c r="J39" s="0" t="n">
        <v>0.0031</v>
      </c>
      <c r="K39" s="0" t="n">
        <v>0.007</v>
      </c>
      <c r="L39" s="0" t="n">
        <v>0.0101</v>
      </c>
      <c r="M39" s="0" t="n">
        <v>0.0097</v>
      </c>
    </row>
    <row r="40" customFormat="false" ht="12.75" hidden="false" customHeight="false" outlineLevel="0" collapsed="false">
      <c r="A40" s="0" t="s">
        <v>36</v>
      </c>
      <c r="B40" s="0" t="n">
        <v>-0.0076</v>
      </c>
      <c r="C40" s="0" t="n">
        <v>-0.0022</v>
      </c>
      <c r="D40" s="0" t="n">
        <v>-0.0065</v>
      </c>
      <c r="E40" s="0" t="n">
        <v>-0.0045</v>
      </c>
      <c r="F40" s="0" t="n">
        <v>-0.0056</v>
      </c>
      <c r="G40" s="0" t="n">
        <v>-0.0073</v>
      </c>
      <c r="H40" s="0" t="n">
        <v>-0.0077</v>
      </c>
      <c r="I40" s="0" t="n">
        <v>-0.0066</v>
      </c>
      <c r="J40" s="0" t="n">
        <v>-0.0069</v>
      </c>
      <c r="K40" s="0" t="n">
        <v>-0.0083</v>
      </c>
      <c r="L40" s="0" t="n">
        <v>-0.008</v>
      </c>
      <c r="M40" s="0" t="n">
        <v>-0.0036</v>
      </c>
    </row>
    <row r="41" customFormat="false" ht="12.75" hidden="false" customHeight="false" outlineLevel="0" collapsed="false">
      <c r="A41" s="0" t="s">
        <v>37</v>
      </c>
      <c r="B41" s="0" t="n">
        <v>0.0053</v>
      </c>
      <c r="C41" s="0" t="n">
        <v>0.0007</v>
      </c>
      <c r="D41" s="0" t="n">
        <v>0.0035</v>
      </c>
      <c r="E41" s="0" t="n">
        <v>-0.0007</v>
      </c>
      <c r="F41" s="0" t="n">
        <v>0.0006</v>
      </c>
      <c r="G41" s="0" t="n">
        <v>0.0002</v>
      </c>
      <c r="H41" s="0" t="n">
        <v>-0.001</v>
      </c>
      <c r="I41" s="0" t="n">
        <v>-0.0011</v>
      </c>
      <c r="J41" s="0" t="n">
        <v>-0.0006</v>
      </c>
      <c r="K41" s="0" t="n">
        <v>0.0008</v>
      </c>
      <c r="L41" s="0" t="n">
        <v>0.0043</v>
      </c>
      <c r="M41" s="0" t="n">
        <v>0.0021</v>
      </c>
    </row>
    <row r="42" customFormat="false" ht="12.75" hidden="false" customHeight="false" outlineLevel="0" collapsed="false">
      <c r="A42" s="0" t="s">
        <v>38</v>
      </c>
      <c r="B42" s="0" t="n">
        <v>-0.0034</v>
      </c>
      <c r="C42" s="0" t="n">
        <v>-0.001</v>
      </c>
      <c r="D42" s="0" t="n">
        <v>-0.0032</v>
      </c>
      <c r="E42" s="0" t="n">
        <v>-0.001</v>
      </c>
      <c r="F42" s="0" t="n">
        <v>-0.0021</v>
      </c>
      <c r="G42" s="0" t="n">
        <v>-0.0017</v>
      </c>
      <c r="H42" s="0" t="n">
        <v>-0.003</v>
      </c>
      <c r="I42" s="0" t="n">
        <v>-0.0014</v>
      </c>
      <c r="J42" s="0" t="n">
        <v>-0.0028</v>
      </c>
      <c r="K42" s="0" t="n">
        <v>0.0001</v>
      </c>
      <c r="L42" s="0" t="n">
        <v>-0.0007</v>
      </c>
      <c r="M42" s="0" t="n">
        <v>-0.0015</v>
      </c>
    </row>
    <row r="43" customFormat="false" ht="12.75" hidden="false" customHeight="false" outlineLevel="0" collapsed="false">
      <c r="A43" s="0" t="s">
        <v>39</v>
      </c>
      <c r="B43" s="0" t="n">
        <v>0.0024</v>
      </c>
      <c r="C43" s="0" t="n">
        <v>0.0024</v>
      </c>
      <c r="D43" s="0" t="n">
        <v>0.0024</v>
      </c>
      <c r="E43" s="0" t="n">
        <v>0.0001</v>
      </c>
      <c r="F43" s="0" t="n">
        <v>0.0001</v>
      </c>
      <c r="G43" s="0" t="n">
        <v>0</v>
      </c>
      <c r="H43" s="0" t="n">
        <v>0.0007</v>
      </c>
      <c r="I43" s="0" t="n">
        <v>-0.0004</v>
      </c>
      <c r="J43" s="0" t="n">
        <v>-0.0024</v>
      </c>
      <c r="K43" s="0" t="n">
        <v>0.0018</v>
      </c>
      <c r="L43" s="0" t="n">
        <v>-0.0005</v>
      </c>
      <c r="M43" s="0" t="n">
        <v>0.0018</v>
      </c>
    </row>
    <row r="44" customFormat="false" ht="12.75" hidden="false" customHeight="false" outlineLevel="0" collapsed="false">
      <c r="A44" s="0" t="s">
        <v>78</v>
      </c>
      <c r="B44" s="4" t="n">
        <v>0.0109</v>
      </c>
      <c r="C44" s="4" t="n">
        <v>0.0053</v>
      </c>
      <c r="D44" s="4" t="n">
        <v>0.0088</v>
      </c>
      <c r="E44" s="4" t="n">
        <v>0.0072</v>
      </c>
      <c r="F44" s="4" t="n">
        <v>0.0105</v>
      </c>
      <c r="G44" s="4" t="n">
        <v>0.0148</v>
      </c>
      <c r="H44" s="4" t="n">
        <v>0.0157</v>
      </c>
      <c r="I44" s="4" t="n">
        <v>0.0135</v>
      </c>
      <c r="J44" s="4" t="n">
        <v>0.0115</v>
      </c>
      <c r="K44" s="4" t="n">
        <v>0.0093</v>
      </c>
      <c r="L44" s="4" t="n">
        <v>0.0092</v>
      </c>
      <c r="M44" s="4" t="n">
        <v>0.0066</v>
      </c>
    </row>
    <row r="45" customFormat="false" ht="12.75" hidden="false" customHeight="false" outlineLevel="0" collapsed="false">
      <c r="A45" s="0" t="s">
        <v>79</v>
      </c>
      <c r="B45" s="4" t="n">
        <v>0.003</v>
      </c>
      <c r="C45" s="4" t="n">
        <v>0.001</v>
      </c>
      <c r="D45" s="4" t="n">
        <v>0.004</v>
      </c>
      <c r="E45" s="4" t="n">
        <v>0.001</v>
      </c>
      <c r="F45" s="4" t="n">
        <v>0.001</v>
      </c>
      <c r="G45" s="4" t="n">
        <v>0.001</v>
      </c>
      <c r="H45" s="4" t="n">
        <v>0.002</v>
      </c>
      <c r="I45" s="4" t="n">
        <v>0.001</v>
      </c>
      <c r="J45" s="4" t="n">
        <v>0.002</v>
      </c>
      <c r="K45" s="4" t="n">
        <v>0.003</v>
      </c>
      <c r="L45" s="4" t="n">
        <v>0.005</v>
      </c>
      <c r="M45" s="4" t="n">
        <v>0.003</v>
      </c>
    </row>
    <row r="46" customFormat="false" ht="12.75" hidden="false" customHeight="false" outlineLevel="0" collapsed="false">
      <c r="A46" s="0" t="s">
        <v>80</v>
      </c>
      <c r="B46" s="4" t="n">
        <v>0.0058</v>
      </c>
      <c r="C46" s="4" t="n">
        <v>0.0048</v>
      </c>
      <c r="D46" s="4" t="n">
        <v>0.0048</v>
      </c>
      <c r="E46" s="4" t="n">
        <v>0.0055</v>
      </c>
      <c r="F46" s="4" t="n">
        <v>0.0089</v>
      </c>
      <c r="G46" s="4" t="n">
        <v>0.0129</v>
      </c>
      <c r="H46" s="4" t="n">
        <v>0.0138</v>
      </c>
      <c r="I46" s="4" t="n">
        <v>0.0117</v>
      </c>
      <c r="J46" s="4" t="n">
        <v>0.0093</v>
      </c>
      <c r="K46" s="4" t="n">
        <v>0.0041</v>
      </c>
      <c r="L46" s="4" t="n">
        <v>0.0018</v>
      </c>
      <c r="M46" s="4" t="n">
        <v>0.0051</v>
      </c>
    </row>
    <row r="47" customFormat="false" ht="12.75" hidden="false" customHeight="false" outlineLevel="0" collapsed="false">
      <c r="A47" s="0" t="s">
        <v>81</v>
      </c>
      <c r="B47" s="4" t="n">
        <v>-0.001</v>
      </c>
      <c r="C47" s="4" t="n">
        <v>0</v>
      </c>
      <c r="D47" s="4" t="n">
        <v>0.001</v>
      </c>
      <c r="E47" s="4" t="n">
        <v>-0.001</v>
      </c>
      <c r="F47" s="4" t="n">
        <v>-0.002</v>
      </c>
      <c r="G47" s="4" t="n">
        <v>-0.002</v>
      </c>
      <c r="H47" s="4" t="n">
        <v>-0.001</v>
      </c>
      <c r="I47" s="4" t="n">
        <v>-0.001</v>
      </c>
      <c r="J47" s="4" t="n">
        <v>0</v>
      </c>
      <c r="K47" s="4" t="n">
        <v>0</v>
      </c>
      <c r="L47" s="4" t="n">
        <v>0.001</v>
      </c>
      <c r="M47" s="4" t="n">
        <v>0.001</v>
      </c>
    </row>
    <row r="48" customFormat="false" ht="12.75" hidden="false" customHeight="false" outlineLevel="0" collapsed="false">
      <c r="A48" s="0" t="s">
        <v>82</v>
      </c>
      <c r="B48" s="4" t="n">
        <v>0.0039</v>
      </c>
      <c r="C48" s="4" t="n">
        <v>0.004</v>
      </c>
      <c r="D48" s="4" t="n">
        <v>0.0028</v>
      </c>
      <c r="E48" s="4" t="n">
        <v>0.0054</v>
      </c>
      <c r="F48" s="4" t="n">
        <v>0.0087</v>
      </c>
      <c r="G48" s="4" t="n">
        <v>0.0128</v>
      </c>
      <c r="H48" s="4" t="n">
        <v>0.0134</v>
      </c>
      <c r="I48" s="4" t="n">
        <v>0.0116</v>
      </c>
      <c r="J48" s="4" t="n">
        <v>0.0085</v>
      </c>
      <c r="K48" s="4" t="n">
        <v>0.0037</v>
      </c>
      <c r="L48" s="4" t="n">
        <v>0.0016</v>
      </c>
      <c r="M48" s="4" t="n">
        <v>0.0045</v>
      </c>
    </row>
    <row r="49" customFormat="false" ht="12.75" hidden="false" customHeight="false" outlineLevel="0" collapsed="false">
      <c r="A49" s="0" t="s">
        <v>83</v>
      </c>
      <c r="B49" s="4" t="n">
        <v>-0.002</v>
      </c>
      <c r="C49" s="4" t="n">
        <v>0</v>
      </c>
      <c r="D49" s="4" t="n">
        <v>0</v>
      </c>
      <c r="E49" s="4" t="n">
        <v>-0.002</v>
      </c>
      <c r="F49" s="4" t="n">
        <v>-0.002</v>
      </c>
      <c r="G49" s="4" t="n">
        <v>-0.002</v>
      </c>
      <c r="H49" s="4" t="n">
        <v>-0.002</v>
      </c>
      <c r="I49" s="4" t="n">
        <v>-0.001</v>
      </c>
      <c r="J49" s="4" t="n">
        <v>-0.001</v>
      </c>
      <c r="K49" s="4" t="n">
        <v>0</v>
      </c>
      <c r="L49" s="4" t="n">
        <v>0.001</v>
      </c>
      <c r="M49" s="4" t="n">
        <v>0</v>
      </c>
    </row>
    <row r="50" customFormat="false" ht="12.75" hidden="false" customHeight="false" outlineLevel="0" collapsed="false">
      <c r="A50" s="0" t="s">
        <v>84</v>
      </c>
      <c r="B50" s="0" t="n">
        <v>0.735</v>
      </c>
      <c r="C50" s="0" t="n">
        <v>0.761</v>
      </c>
      <c r="D50" s="0" t="n">
        <v>0.782</v>
      </c>
      <c r="E50" s="0" t="n">
        <v>0.79</v>
      </c>
      <c r="F50" s="0" t="n">
        <v>0.796</v>
      </c>
      <c r="G50" s="0" t="n">
        <v>0.807</v>
      </c>
      <c r="H50" s="0" t="n">
        <v>0.819</v>
      </c>
      <c r="I50" s="0" t="n">
        <v>0.813</v>
      </c>
      <c r="J50" s="0" t="n">
        <v>0.81</v>
      </c>
      <c r="K50" s="0" t="n">
        <v>0.786</v>
      </c>
      <c r="L50" s="0" t="n">
        <v>0.75</v>
      </c>
      <c r="M50" s="0" t="n">
        <v>0.719</v>
      </c>
    </row>
    <row r="51" customFormat="false" ht="12.75" hidden="false" customHeight="false" outlineLevel="0" collapsed="false">
      <c r="A51" s="0" t="s">
        <v>85</v>
      </c>
      <c r="B51" s="0" t="n">
        <v>0.541</v>
      </c>
      <c r="C51" s="0" t="n">
        <v>0.578</v>
      </c>
      <c r="D51" s="0" t="n">
        <v>0.61</v>
      </c>
      <c r="E51" s="0" t="n">
        <v>0.626</v>
      </c>
      <c r="F51" s="0" t="n">
        <v>0.63</v>
      </c>
      <c r="G51" s="0" t="n">
        <v>0.643</v>
      </c>
      <c r="H51" s="0" t="n">
        <v>0.661</v>
      </c>
      <c r="I51" s="0" t="n">
        <v>0.654</v>
      </c>
      <c r="J51" s="0" t="n">
        <v>0.65</v>
      </c>
      <c r="K51" s="0" t="n">
        <v>0.613</v>
      </c>
      <c r="L51" s="0" t="n">
        <v>0.559</v>
      </c>
      <c r="M51" s="0" t="n">
        <v>0.519</v>
      </c>
    </row>
    <row r="52" customFormat="false" ht="12.75" hidden="false" customHeight="false" outlineLevel="0" collapsed="false">
      <c r="A52" s="0" t="s">
        <v>86</v>
      </c>
      <c r="B52" s="0" t="n">
        <v>0.388</v>
      </c>
      <c r="C52" s="0" t="n">
        <v>0.434</v>
      </c>
      <c r="D52" s="0" t="n">
        <v>0.468</v>
      </c>
      <c r="E52" s="0" t="n">
        <v>0.488</v>
      </c>
      <c r="F52" s="0" t="n">
        <v>0.494</v>
      </c>
      <c r="G52" s="0" t="n">
        <v>0.507</v>
      </c>
      <c r="H52" s="0" t="n">
        <v>0.527</v>
      </c>
      <c r="I52" s="0" t="n">
        <v>0.513</v>
      </c>
      <c r="J52" s="0" t="n">
        <v>0.506</v>
      </c>
      <c r="K52" s="0" t="n">
        <v>0.465</v>
      </c>
      <c r="L52" s="0" t="n">
        <v>0.402</v>
      </c>
      <c r="M52" s="0" t="n">
        <v>0.361</v>
      </c>
    </row>
    <row r="53" customFormat="false" ht="12.75" hidden="false" customHeight="false" outlineLevel="0" collapsed="false">
      <c r="A53" s="0" t="s">
        <v>87</v>
      </c>
      <c r="B53" s="0" t="n">
        <v>0.264</v>
      </c>
      <c r="C53" s="0" t="n">
        <v>0.311</v>
      </c>
      <c r="D53" s="0" t="n">
        <v>0.35</v>
      </c>
      <c r="E53" s="0" t="n">
        <v>0.371</v>
      </c>
      <c r="F53" s="0" t="n">
        <v>0.374</v>
      </c>
      <c r="G53" s="0" t="n">
        <v>0.383</v>
      </c>
      <c r="H53" s="0" t="n">
        <v>0.403</v>
      </c>
      <c r="I53" s="0" t="n">
        <v>0.391</v>
      </c>
      <c r="J53" s="0" t="n">
        <v>0.385</v>
      </c>
      <c r="K53" s="0" t="n">
        <v>0.338</v>
      </c>
      <c r="L53" s="0" t="n">
        <v>0.275</v>
      </c>
      <c r="M53" s="0" t="n">
        <v>0.233</v>
      </c>
    </row>
    <row r="54" customFormat="false" ht="12.75" hidden="false" customHeight="false" outlineLevel="0" collapsed="false">
      <c r="A54" s="0" t="s">
        <v>88</v>
      </c>
      <c r="B54" s="0" t="n">
        <v>0.161</v>
      </c>
      <c r="C54" s="0" t="n">
        <v>0.211</v>
      </c>
      <c r="D54" s="0" t="n">
        <v>0.25</v>
      </c>
      <c r="E54" s="0" t="n">
        <v>0.272</v>
      </c>
      <c r="F54" s="0" t="n">
        <v>0.276</v>
      </c>
      <c r="G54" s="0" t="n">
        <v>0.281</v>
      </c>
      <c r="H54" s="0" t="n">
        <v>0.297</v>
      </c>
      <c r="I54" s="0" t="n">
        <v>0.283</v>
      </c>
      <c r="J54" s="0" t="n">
        <v>0.277</v>
      </c>
      <c r="K54" s="0" t="n">
        <v>0.234</v>
      </c>
      <c r="L54" s="0" t="n">
        <v>0.173</v>
      </c>
      <c r="M54" s="0" t="n">
        <v>0.134</v>
      </c>
    </row>
    <row r="55" customFormat="false" ht="12.75" hidden="false" customHeight="false" outlineLevel="0" collapsed="false">
      <c r="A55" s="0" t="s">
        <v>89</v>
      </c>
      <c r="B55" s="0" t="n">
        <v>0.084</v>
      </c>
      <c r="C55" s="0" t="n">
        <v>0.131</v>
      </c>
      <c r="D55" s="0" t="n">
        <v>0.168</v>
      </c>
      <c r="E55" s="0" t="n">
        <v>0.186</v>
      </c>
      <c r="F55" s="0" t="n">
        <v>0.189</v>
      </c>
      <c r="G55" s="0" t="n">
        <v>0.19</v>
      </c>
      <c r="H55" s="0" t="n">
        <v>0.202</v>
      </c>
      <c r="I55" s="0" t="n">
        <v>0.19</v>
      </c>
      <c r="J55" s="0" t="n">
        <v>0.187</v>
      </c>
      <c r="K55" s="0" t="n">
        <v>0.148</v>
      </c>
      <c r="L55" s="0" t="n">
        <v>0.092</v>
      </c>
      <c r="M55" s="0" t="n">
        <v>0.062</v>
      </c>
    </row>
    <row r="56" customFormat="false" ht="12.75" hidden="false" customHeight="false" outlineLevel="0" collapsed="false">
      <c r="A56" s="0" t="s">
        <v>90</v>
      </c>
      <c r="B56" s="0" t="n">
        <v>0.031</v>
      </c>
      <c r="C56" s="0" t="n">
        <v>0.068</v>
      </c>
      <c r="D56" s="0" t="n">
        <v>0.102</v>
      </c>
      <c r="E56" s="0" t="n">
        <v>0.118</v>
      </c>
      <c r="F56" s="0" t="n">
        <v>0.12</v>
      </c>
      <c r="G56" s="0" t="n">
        <v>0.117</v>
      </c>
      <c r="H56" s="0" t="n">
        <v>0.124</v>
      </c>
      <c r="I56" s="0" t="n">
        <v>0.114</v>
      </c>
      <c r="J56" s="0" t="n">
        <v>0.111</v>
      </c>
      <c r="K56" s="0" t="n">
        <v>0.078</v>
      </c>
      <c r="L56" s="0" t="n">
        <v>0.036</v>
      </c>
      <c r="M56" s="0" t="n">
        <v>0.017</v>
      </c>
    </row>
    <row r="57" customFormat="false" ht="12.75" hidden="false" customHeight="false" outlineLevel="0" collapsed="false">
      <c r="A57" s="0" t="s">
        <v>91</v>
      </c>
      <c r="B57" s="0" t="n">
        <v>0.006</v>
      </c>
      <c r="C57" s="0" t="n">
        <v>0.026</v>
      </c>
      <c r="D57" s="0" t="n">
        <v>0.052</v>
      </c>
      <c r="E57" s="0" t="n">
        <v>0.064</v>
      </c>
      <c r="F57" s="0" t="n">
        <v>0.063</v>
      </c>
      <c r="G57" s="0" t="n">
        <v>0.058</v>
      </c>
      <c r="H57" s="0" t="n">
        <v>0.06</v>
      </c>
      <c r="I57" s="0" t="n">
        <v>0.054</v>
      </c>
      <c r="J57" s="0" t="n">
        <v>0.051</v>
      </c>
      <c r="K57" s="0" t="n">
        <v>0.029</v>
      </c>
      <c r="L57" s="0" t="n">
        <v>0.006</v>
      </c>
      <c r="M57" s="0" t="n">
        <v>0.001</v>
      </c>
    </row>
    <row r="58" customFormat="false" ht="12.75" hidden="false" customHeight="false" outlineLevel="0" collapsed="false">
      <c r="A58" s="0" t="s">
        <v>92</v>
      </c>
      <c r="B58" s="0" t="n">
        <v>0.001</v>
      </c>
      <c r="C58" s="0" t="n">
        <v>0.005</v>
      </c>
      <c r="D58" s="0" t="n">
        <v>0.019</v>
      </c>
      <c r="E58" s="0" t="n">
        <v>0.025</v>
      </c>
      <c r="F58" s="0" t="n">
        <v>0.024</v>
      </c>
      <c r="G58" s="0" t="n">
        <v>0.018</v>
      </c>
      <c r="H58" s="0" t="n">
        <v>0.017</v>
      </c>
      <c r="I58" s="0" t="n">
        <v>0.014</v>
      </c>
      <c r="J58" s="0" t="n">
        <v>0.012</v>
      </c>
      <c r="K58" s="0" t="n">
        <v>0.005</v>
      </c>
      <c r="L58" s="0" t="n">
        <v>0</v>
      </c>
      <c r="M58" s="0" t="n">
        <v>0</v>
      </c>
    </row>
    <row r="59" customFormat="false" ht="12.75" hidden="false" customHeight="false" outlineLevel="0" collapsed="false">
      <c r="A59" s="0" t="s">
        <v>93</v>
      </c>
      <c r="B59" s="0" t="n">
        <v>0</v>
      </c>
      <c r="C59" s="0" t="n">
        <v>0</v>
      </c>
      <c r="D59" s="0" t="n">
        <v>0.003</v>
      </c>
      <c r="E59" s="0" t="n">
        <v>0.004</v>
      </c>
      <c r="F59" s="0" t="n">
        <v>0.003</v>
      </c>
      <c r="G59" s="0" t="n">
        <v>0.002</v>
      </c>
      <c r="H59" s="0" t="n">
        <v>0.001</v>
      </c>
      <c r="I59" s="0" t="n">
        <v>0.001</v>
      </c>
      <c r="J59" s="0" t="n">
        <v>0</v>
      </c>
      <c r="K59" s="0" t="n">
        <v>0</v>
      </c>
      <c r="L59" s="0" t="n">
        <v>0</v>
      </c>
      <c r="M59" s="0" t="n">
        <v>0</v>
      </c>
    </row>
    <row r="60" customFormat="false" ht="12.75" hidden="false" customHeight="false" outlineLevel="0" collapsed="false">
      <c r="A60" s="0" t="s">
        <v>94</v>
      </c>
      <c r="B60" s="0" t="n">
        <v>243</v>
      </c>
      <c r="C60" s="0" t="n">
        <v>214</v>
      </c>
      <c r="D60" s="0" t="n">
        <v>246</v>
      </c>
      <c r="E60" s="0" t="n">
        <v>234</v>
      </c>
      <c r="F60" s="0" t="n">
        <v>232</v>
      </c>
      <c r="G60" s="0" t="n">
        <v>230</v>
      </c>
      <c r="H60" s="0" t="n">
        <v>218</v>
      </c>
      <c r="I60" s="0" t="n">
        <v>229</v>
      </c>
      <c r="J60" s="0" t="n">
        <v>218</v>
      </c>
      <c r="K60" s="0" t="n">
        <v>207</v>
      </c>
      <c r="L60" s="0" t="n">
        <v>219</v>
      </c>
      <c r="M60" s="0" t="n">
        <v>243</v>
      </c>
    </row>
    <row r="61" customFormat="false" ht="12.75" hidden="false" customHeight="false" outlineLevel="0" collapsed="false">
      <c r="A61" s="0" t="s">
        <v>13</v>
      </c>
      <c r="B61" s="0" t="s">
        <v>14</v>
      </c>
      <c r="C61" s="0" t="s">
        <v>15</v>
      </c>
      <c r="D61" s="0" t="n">
        <v>41.91</v>
      </c>
      <c r="E61" s="0" t="s">
        <v>16</v>
      </c>
      <c r="F61" s="0" t="s">
        <v>17</v>
      </c>
      <c r="G61" s="0" t="s">
        <v>18</v>
      </c>
      <c r="H61" s="0" t="n">
        <v>0.2</v>
      </c>
      <c r="I61" s="0" t="s">
        <v>19</v>
      </c>
      <c r="J61" s="0" t="s">
        <v>20</v>
      </c>
      <c r="K61" s="0" t="s">
        <v>21</v>
      </c>
      <c r="L61" s="0" t="s">
        <v>22</v>
      </c>
    </row>
    <row r="62" customFormat="false" ht="12.75" hidden="false" customHeight="false" outlineLevel="0" collapsed="false">
      <c r="A62" s="0" t="s">
        <v>23</v>
      </c>
      <c r="B62" s="0" t="s">
        <v>24</v>
      </c>
      <c r="C62" s="0" t="s">
        <v>25</v>
      </c>
      <c r="D62" s="0" t="n">
        <v>0</v>
      </c>
      <c r="E62" s="0" t="s">
        <v>26</v>
      </c>
      <c r="F62" s="0" t="n">
        <v>45</v>
      </c>
      <c r="G62" s="0" t="s">
        <v>27</v>
      </c>
      <c r="H62" s="0" t="n">
        <v>1</v>
      </c>
      <c r="I62" s="0" t="s">
        <v>28</v>
      </c>
      <c r="J62" s="0" t="n">
        <v>0</v>
      </c>
    </row>
    <row r="63" customFormat="false" ht="12.75" hidden="false" customHeight="false" outlineLevel="0" collapsed="false">
      <c r="A63" s="0" t="s">
        <v>29</v>
      </c>
      <c r="B63" s="0" t="n">
        <v>3071</v>
      </c>
      <c r="C63" s="0" t="n">
        <v>3916</v>
      </c>
      <c r="D63" s="0" t="n">
        <v>4647</v>
      </c>
      <c r="E63" s="0" t="n">
        <v>5320</v>
      </c>
      <c r="F63" s="0" t="n">
        <v>5693</v>
      </c>
      <c r="G63" s="0" t="n">
        <v>6190</v>
      </c>
      <c r="H63" s="0" t="n">
        <v>6624</v>
      </c>
      <c r="I63" s="0" t="n">
        <v>6307</v>
      </c>
      <c r="J63" s="0" t="n">
        <v>5953</v>
      </c>
      <c r="K63" s="0" t="n">
        <v>4676</v>
      </c>
      <c r="L63" s="0" t="n">
        <v>3466</v>
      </c>
      <c r="M63" s="0" t="n">
        <v>2858</v>
      </c>
    </row>
    <row r="64" customFormat="false" ht="12.75" hidden="false" customHeight="false" outlineLevel="0" collapsed="false">
      <c r="A64" s="0" t="s">
        <v>30</v>
      </c>
      <c r="B64" s="0" t="n">
        <v>962</v>
      </c>
      <c r="C64" s="0" t="n">
        <v>1032</v>
      </c>
      <c r="D64" s="0" t="n">
        <v>1081</v>
      </c>
      <c r="E64" s="0" t="n">
        <v>1068</v>
      </c>
      <c r="F64" s="0" t="n">
        <v>1017</v>
      </c>
      <c r="G64" s="0" t="n">
        <v>973</v>
      </c>
      <c r="H64" s="0" t="n">
        <v>975</v>
      </c>
      <c r="I64" s="0" t="n">
        <v>998</v>
      </c>
      <c r="J64" s="0" t="n">
        <v>1018</v>
      </c>
      <c r="K64" s="0" t="n">
        <v>1019</v>
      </c>
      <c r="L64" s="0" t="n">
        <v>963</v>
      </c>
      <c r="M64" s="0" t="n">
        <v>926</v>
      </c>
    </row>
    <row r="65" customFormat="false" ht="12.75" hidden="false" customHeight="false" outlineLevel="0" collapsed="false">
      <c r="A65" s="0" t="s">
        <v>31</v>
      </c>
      <c r="B65" s="0" t="n">
        <v>9.34</v>
      </c>
      <c r="C65" s="0" t="n">
        <v>10.39</v>
      </c>
      <c r="D65" s="0" t="n">
        <v>11.76</v>
      </c>
      <c r="E65" s="0" t="n">
        <v>13.16</v>
      </c>
      <c r="F65" s="0" t="n">
        <v>14.36</v>
      </c>
      <c r="G65" s="0" t="n">
        <v>14.99</v>
      </c>
      <c r="H65" s="0" t="n">
        <v>14.73</v>
      </c>
      <c r="I65" s="0" t="n">
        <v>13.71</v>
      </c>
      <c r="J65" s="0" t="n">
        <v>12.38</v>
      </c>
      <c r="K65" s="0" t="n">
        <v>10.97</v>
      </c>
      <c r="L65" s="0" t="n">
        <v>9.7</v>
      </c>
      <c r="M65" s="0" t="n">
        <v>9.01</v>
      </c>
    </row>
    <row r="66" customFormat="false" ht="12.75" hidden="false" customHeight="false" outlineLevel="0" collapsed="false">
      <c r="A66" s="0" t="s">
        <v>32</v>
      </c>
      <c r="B66" s="0" t="n">
        <v>-0.1594</v>
      </c>
      <c r="C66" s="0" t="n">
        <v>-0.1393</v>
      </c>
      <c r="D66" s="0" t="n">
        <v>-0.1384</v>
      </c>
      <c r="E66" s="0" t="n">
        <v>-0.1257</v>
      </c>
      <c r="F66" s="0" t="n">
        <v>-0.1141</v>
      </c>
      <c r="G66" s="0" t="n">
        <v>-0.0766</v>
      </c>
      <c r="H66" s="0" t="n">
        <v>-0.0359</v>
      </c>
      <c r="I66" s="0" t="n">
        <v>-0.037</v>
      </c>
      <c r="J66" s="0" t="n">
        <v>-0.0272</v>
      </c>
      <c r="K66" s="0" t="n">
        <v>-0.0824</v>
      </c>
      <c r="L66" s="0" t="n">
        <v>-0.1297</v>
      </c>
      <c r="M66" s="0" t="n">
        <v>-0.16</v>
      </c>
    </row>
    <row r="67" customFormat="false" ht="12.75" hidden="false" customHeight="false" outlineLevel="0" collapsed="false">
      <c r="A67" s="0" t="s">
        <v>33</v>
      </c>
      <c r="B67" s="0" t="n">
        <v>0.0767</v>
      </c>
      <c r="C67" s="0" t="n">
        <v>0.0641</v>
      </c>
      <c r="D67" s="0" t="n">
        <v>0.0594</v>
      </c>
      <c r="E67" s="0" t="n">
        <v>0.0579</v>
      </c>
      <c r="F67" s="0" t="n">
        <v>0.0583</v>
      </c>
      <c r="G67" s="0" t="n">
        <v>0.0541</v>
      </c>
      <c r="H67" s="0" t="n">
        <v>0.0549</v>
      </c>
      <c r="I67" s="0" t="n">
        <v>0.0454</v>
      </c>
      <c r="J67" s="0" t="n">
        <v>0.0463</v>
      </c>
      <c r="K67" s="0" t="n">
        <v>0.0526</v>
      </c>
      <c r="L67" s="0" t="n">
        <v>0.0656</v>
      </c>
      <c r="M67" s="0" t="n">
        <v>0.0725</v>
      </c>
    </row>
    <row r="68" customFormat="false" ht="12.75" hidden="false" customHeight="false" outlineLevel="0" collapsed="false">
      <c r="A68" s="0" t="s">
        <v>34</v>
      </c>
      <c r="B68" s="0" t="n">
        <v>-0.0354</v>
      </c>
      <c r="C68" s="0" t="n">
        <v>-0.023</v>
      </c>
      <c r="D68" s="0" t="n">
        <v>-0.0215</v>
      </c>
      <c r="E68" s="0" t="n">
        <v>-0.0214</v>
      </c>
      <c r="F68" s="0" t="n">
        <v>-0.019</v>
      </c>
      <c r="G68" s="0" t="n">
        <v>-0.018</v>
      </c>
      <c r="H68" s="0" t="n">
        <v>-0.0183</v>
      </c>
      <c r="I68" s="0" t="n">
        <v>-0.0149</v>
      </c>
      <c r="J68" s="0" t="n">
        <v>-0.0055</v>
      </c>
      <c r="K68" s="0" t="n">
        <v>-0.0166</v>
      </c>
      <c r="L68" s="0" t="n">
        <v>-0.0276</v>
      </c>
      <c r="M68" s="0" t="n">
        <v>-0.0333</v>
      </c>
    </row>
    <row r="69" customFormat="false" ht="12.75" hidden="false" customHeight="false" outlineLevel="0" collapsed="false">
      <c r="A69" s="0" t="s">
        <v>35</v>
      </c>
      <c r="B69" s="0" t="n">
        <v>0.0139</v>
      </c>
      <c r="C69" s="0" t="n">
        <v>0.009</v>
      </c>
      <c r="D69" s="0" t="n">
        <v>0.0106</v>
      </c>
      <c r="E69" s="0" t="n">
        <v>0.0071</v>
      </c>
      <c r="F69" s="0" t="n">
        <v>0.0066</v>
      </c>
      <c r="G69" s="0" t="n">
        <v>0.0058</v>
      </c>
      <c r="H69" s="0" t="n">
        <v>0.0052</v>
      </c>
      <c r="I69" s="0" t="n">
        <v>0.0031</v>
      </c>
      <c r="J69" s="0" t="n">
        <v>0.0041</v>
      </c>
      <c r="K69" s="0" t="n">
        <v>0.0089</v>
      </c>
      <c r="L69" s="0" t="n">
        <v>0.0133</v>
      </c>
      <c r="M69" s="0" t="n">
        <v>0.0126</v>
      </c>
    </row>
    <row r="70" customFormat="false" ht="12.75" hidden="false" customHeight="false" outlineLevel="0" collapsed="false">
      <c r="A70" s="0" t="s">
        <v>36</v>
      </c>
      <c r="B70" s="0" t="n">
        <v>-0.0085</v>
      </c>
      <c r="C70" s="0" t="n">
        <v>-0.0024</v>
      </c>
      <c r="D70" s="0" t="n">
        <v>-0.0065</v>
      </c>
      <c r="E70" s="0" t="n">
        <v>-0.0052</v>
      </c>
      <c r="F70" s="0" t="n">
        <v>-0.0053</v>
      </c>
      <c r="G70" s="0" t="n">
        <v>-0.0051</v>
      </c>
      <c r="H70" s="0" t="n">
        <v>-0.0066</v>
      </c>
      <c r="I70" s="0" t="n">
        <v>-0.0069</v>
      </c>
      <c r="J70" s="0" t="n">
        <v>-0.0067</v>
      </c>
      <c r="K70" s="0" t="n">
        <v>-0.0081</v>
      </c>
      <c r="L70" s="0" t="n">
        <v>-0.0086</v>
      </c>
      <c r="M70" s="0" t="n">
        <v>-0.0056</v>
      </c>
    </row>
    <row r="71" customFormat="false" ht="12.75" hidden="false" customHeight="false" outlineLevel="0" collapsed="false">
      <c r="A71" s="0" t="s">
        <v>37</v>
      </c>
      <c r="B71" s="0" t="n">
        <v>0.0046</v>
      </c>
      <c r="C71" s="0" t="n">
        <v>0.001</v>
      </c>
      <c r="D71" s="0" t="n">
        <v>0.0038</v>
      </c>
      <c r="E71" s="0" t="n">
        <v>-0.0006</v>
      </c>
      <c r="F71" s="0" t="n">
        <v>-0.0006</v>
      </c>
      <c r="G71" s="0" t="n">
        <v>-0.003</v>
      </c>
      <c r="H71" s="0" t="n">
        <v>-0.0038</v>
      </c>
      <c r="I71" s="0" t="n">
        <v>-0.0016</v>
      </c>
      <c r="J71" s="0" t="n">
        <v>-0.0001</v>
      </c>
      <c r="K71" s="0" t="n">
        <v>0.002</v>
      </c>
      <c r="L71" s="0" t="n">
        <v>0.0038</v>
      </c>
      <c r="M71" s="0" t="n">
        <v>0.0024</v>
      </c>
    </row>
    <row r="72" customFormat="false" ht="12.75" hidden="false" customHeight="false" outlineLevel="0" collapsed="false">
      <c r="A72" s="0" t="s">
        <v>38</v>
      </c>
      <c r="B72" s="0" t="n">
        <v>-0.0029</v>
      </c>
      <c r="C72" s="0" t="n">
        <v>-0.0016</v>
      </c>
      <c r="D72" s="0" t="n">
        <v>-0.0028</v>
      </c>
      <c r="E72" s="0" t="n">
        <v>-0.0006</v>
      </c>
      <c r="F72" s="0" t="n">
        <v>0.0002</v>
      </c>
      <c r="G72" s="0" t="n">
        <v>0.0022</v>
      </c>
      <c r="H72" s="0" t="n">
        <v>0.0006</v>
      </c>
      <c r="I72" s="0" t="n">
        <v>-0.0008</v>
      </c>
      <c r="J72" s="0" t="n">
        <v>-0.0035</v>
      </c>
      <c r="K72" s="0" t="n">
        <v>-0.0002</v>
      </c>
      <c r="L72" s="0" t="n">
        <v>-0.0007</v>
      </c>
      <c r="M72" s="0" t="n">
        <v>-0.0012</v>
      </c>
    </row>
    <row r="73" customFormat="false" ht="12.75" hidden="false" customHeight="false" outlineLevel="0" collapsed="false">
      <c r="A73" s="0" t="s">
        <v>39</v>
      </c>
      <c r="B73" s="0" t="n">
        <v>0.0022</v>
      </c>
      <c r="C73" s="0" t="n">
        <v>0.0021</v>
      </c>
      <c r="D73" s="0" t="n">
        <v>0.0023</v>
      </c>
      <c r="E73" s="0" t="n">
        <v>-0.0008</v>
      </c>
      <c r="F73" s="0" t="n">
        <v>-0.0025</v>
      </c>
      <c r="G73" s="0" t="n">
        <v>-0.0037</v>
      </c>
      <c r="H73" s="0" t="n">
        <v>-0.0027</v>
      </c>
      <c r="I73" s="0" t="n">
        <v>-0.0018</v>
      </c>
      <c r="J73" s="0" t="n">
        <v>-0.0019</v>
      </c>
      <c r="K73" s="0" t="n">
        <v>0.0018</v>
      </c>
      <c r="L73" s="0" t="n">
        <v>0.0008</v>
      </c>
      <c r="M73" s="0" t="n">
        <v>0.002</v>
      </c>
    </row>
    <row r="74" customFormat="false" ht="12.75" hidden="false" customHeight="false" outlineLevel="0" collapsed="false">
      <c r="A74" s="0" t="s">
        <v>78</v>
      </c>
      <c r="B74" s="4" t="n">
        <v>0.0108</v>
      </c>
      <c r="C74" s="4" t="n">
        <v>0.0053</v>
      </c>
      <c r="D74" s="4" t="n">
        <v>0.0088</v>
      </c>
      <c r="E74" s="4" t="n">
        <v>0.0082</v>
      </c>
      <c r="F74" s="4" t="n">
        <v>0.0122</v>
      </c>
      <c r="G74" s="4" t="n">
        <v>0.0163</v>
      </c>
      <c r="H74" s="4" t="n">
        <v>0.0185</v>
      </c>
      <c r="I74" s="4" t="n">
        <v>0.0144</v>
      </c>
      <c r="J74" s="4" t="n">
        <v>0.0119</v>
      </c>
      <c r="K74" s="4" t="n">
        <v>0.0092</v>
      </c>
      <c r="L74" s="4" t="n">
        <v>0.0098</v>
      </c>
      <c r="M74" s="4" t="n">
        <v>0.008</v>
      </c>
    </row>
    <row r="75" customFormat="false" ht="12.75" hidden="false" customHeight="false" outlineLevel="0" collapsed="false">
      <c r="A75" s="0" t="s">
        <v>79</v>
      </c>
      <c r="B75" s="4" t="n">
        <v>0.005</v>
      </c>
      <c r="C75" s="4" t="n">
        <v>0.001</v>
      </c>
      <c r="D75" s="4" t="n">
        <v>0.004</v>
      </c>
      <c r="E75" s="4" t="n">
        <v>0</v>
      </c>
      <c r="F75" s="4" t="n">
        <v>0</v>
      </c>
      <c r="G75" s="4" t="n">
        <v>0</v>
      </c>
      <c r="H75" s="4" t="n">
        <v>0.001</v>
      </c>
      <c r="I75" s="4" t="n">
        <v>0.001</v>
      </c>
      <c r="J75" s="4" t="n">
        <v>0.002</v>
      </c>
      <c r="K75" s="4" t="n">
        <v>0.003</v>
      </c>
      <c r="L75" s="4" t="n">
        <v>0.005</v>
      </c>
      <c r="M75" s="4" t="n">
        <v>0.003</v>
      </c>
    </row>
    <row r="76" customFormat="false" ht="12.75" hidden="false" customHeight="false" outlineLevel="0" collapsed="false">
      <c r="A76" s="0" t="s">
        <v>80</v>
      </c>
      <c r="B76" s="4" t="n">
        <v>0.0048</v>
      </c>
      <c r="C76" s="4" t="n">
        <v>0.0047</v>
      </c>
      <c r="D76" s="4" t="n">
        <v>0.0047</v>
      </c>
      <c r="E76" s="4" t="n">
        <v>0.0063</v>
      </c>
      <c r="F76" s="4" t="n">
        <v>0.011</v>
      </c>
      <c r="G76" s="4" t="n">
        <v>0.0152</v>
      </c>
      <c r="H76" s="4" t="n">
        <v>0.0169</v>
      </c>
      <c r="I76" s="4" t="n">
        <v>0.0125</v>
      </c>
      <c r="J76" s="4" t="n">
        <v>0.0099</v>
      </c>
      <c r="K76" s="4" t="n">
        <v>0.004</v>
      </c>
      <c r="L76" s="4" t="n">
        <v>0.0028</v>
      </c>
      <c r="M76" s="4" t="n">
        <v>0.0053</v>
      </c>
    </row>
    <row r="77" customFormat="false" ht="12.75" hidden="false" customHeight="false" outlineLevel="0" collapsed="false">
      <c r="A77" s="0" t="s">
        <v>81</v>
      </c>
      <c r="B77" s="4" t="n">
        <v>0</v>
      </c>
      <c r="C77" s="4" t="n">
        <v>0</v>
      </c>
      <c r="D77" s="4" t="n">
        <v>0.001</v>
      </c>
      <c r="E77" s="4" t="n">
        <v>-0.002</v>
      </c>
      <c r="F77" s="4" t="n">
        <v>-0.002</v>
      </c>
      <c r="G77" s="4" t="n">
        <v>-0.002</v>
      </c>
      <c r="H77" s="4" t="n">
        <v>-0.002</v>
      </c>
      <c r="I77" s="4" t="n">
        <v>-0.001</v>
      </c>
      <c r="J77" s="4" t="n">
        <v>0</v>
      </c>
      <c r="K77" s="4" t="n">
        <v>-0.001</v>
      </c>
      <c r="L77" s="4" t="n">
        <v>0.001</v>
      </c>
      <c r="M77" s="4" t="n">
        <v>0</v>
      </c>
    </row>
    <row r="78" customFormat="false" ht="12.75" hidden="false" customHeight="false" outlineLevel="0" collapsed="false">
      <c r="A78" s="0" t="s">
        <v>82</v>
      </c>
      <c r="B78" s="4" t="n">
        <v>0.0031</v>
      </c>
      <c r="C78" s="4" t="n">
        <v>0.0038</v>
      </c>
      <c r="D78" s="4" t="n">
        <v>0.003</v>
      </c>
      <c r="E78" s="4" t="n">
        <v>0.0062</v>
      </c>
      <c r="F78" s="4" t="n">
        <v>0.0107</v>
      </c>
      <c r="G78" s="4" t="n">
        <v>0.0146</v>
      </c>
      <c r="H78" s="4" t="n">
        <v>0.0167</v>
      </c>
      <c r="I78" s="4" t="n">
        <v>0.0123</v>
      </c>
      <c r="J78" s="4" t="n">
        <v>0.0091</v>
      </c>
      <c r="K78" s="4" t="n">
        <v>0.0036</v>
      </c>
      <c r="L78" s="4" t="n">
        <v>0.0025</v>
      </c>
      <c r="M78" s="4" t="n">
        <v>0.0047</v>
      </c>
    </row>
    <row r="79" customFormat="false" ht="12.75" hidden="false" customHeight="false" outlineLevel="0" collapsed="false">
      <c r="A79" s="0" t="s">
        <v>83</v>
      </c>
      <c r="B79" s="4" t="n">
        <v>-0.001</v>
      </c>
      <c r="C79" s="4" t="n">
        <v>-0.001</v>
      </c>
      <c r="D79" s="4" t="n">
        <v>0</v>
      </c>
      <c r="E79" s="4" t="n">
        <v>-0.002</v>
      </c>
      <c r="F79" s="4" t="n">
        <v>-0.002</v>
      </c>
      <c r="G79" s="4" t="n">
        <v>-0.002</v>
      </c>
      <c r="H79" s="4" t="n">
        <v>-0.002</v>
      </c>
      <c r="I79" s="4" t="n">
        <v>-0.001</v>
      </c>
      <c r="J79" s="4" t="n">
        <v>-0.001</v>
      </c>
      <c r="K79" s="4" t="n">
        <v>-0.001</v>
      </c>
      <c r="L79" s="4" t="n">
        <v>0</v>
      </c>
      <c r="M79" s="4" t="n">
        <v>0</v>
      </c>
    </row>
    <row r="80" customFormat="false" ht="12.75" hidden="false" customHeight="false" outlineLevel="0" collapsed="false">
      <c r="A80" s="0" t="s">
        <v>84</v>
      </c>
      <c r="B80" s="0" t="n">
        <v>0.762</v>
      </c>
      <c r="C80" s="0" t="n">
        <v>0.778</v>
      </c>
      <c r="D80" s="0" t="n">
        <v>0.788</v>
      </c>
      <c r="E80" s="0" t="n">
        <v>0.787</v>
      </c>
      <c r="F80" s="0" t="n">
        <v>0.783</v>
      </c>
      <c r="G80" s="0" t="n">
        <v>0.789</v>
      </c>
      <c r="H80" s="0" t="n">
        <v>0.804</v>
      </c>
      <c r="I80" s="0" t="n">
        <v>0.805</v>
      </c>
      <c r="J80" s="0" t="n">
        <v>0.813</v>
      </c>
      <c r="K80" s="0" t="n">
        <v>0.799</v>
      </c>
      <c r="L80" s="0" t="n">
        <v>0.774</v>
      </c>
      <c r="M80" s="0" t="n">
        <v>0.751</v>
      </c>
    </row>
    <row r="81" customFormat="false" ht="12.75" hidden="false" customHeight="false" outlineLevel="0" collapsed="false">
      <c r="A81" s="0" t="s">
        <v>85</v>
      </c>
      <c r="B81" s="0" t="n">
        <v>0.587</v>
      </c>
      <c r="C81" s="0" t="n">
        <v>0.607</v>
      </c>
      <c r="D81" s="0" t="n">
        <v>0.622</v>
      </c>
      <c r="E81" s="0" t="n">
        <v>0.623</v>
      </c>
      <c r="F81" s="0" t="n">
        <v>0.616</v>
      </c>
      <c r="G81" s="0" t="n">
        <v>0.623</v>
      </c>
      <c r="H81" s="0" t="n">
        <v>0.645</v>
      </c>
      <c r="I81" s="0" t="n">
        <v>0.647</v>
      </c>
      <c r="J81" s="0" t="n">
        <v>0.655</v>
      </c>
      <c r="K81" s="0" t="n">
        <v>0.635</v>
      </c>
      <c r="L81" s="0" t="n">
        <v>0.6</v>
      </c>
      <c r="M81" s="0" t="n">
        <v>0.57</v>
      </c>
    </row>
    <row r="82" customFormat="false" ht="12.75" hidden="false" customHeight="false" outlineLevel="0" collapsed="false">
      <c r="A82" s="0" t="s">
        <v>86</v>
      </c>
      <c r="B82" s="0" t="n">
        <v>0.443</v>
      </c>
      <c r="C82" s="0" t="n">
        <v>0.47</v>
      </c>
      <c r="D82" s="0" t="n">
        <v>0.483</v>
      </c>
      <c r="E82" s="0" t="n">
        <v>0.484</v>
      </c>
      <c r="F82" s="0" t="n">
        <v>0.473</v>
      </c>
      <c r="G82" s="0" t="n">
        <v>0.477</v>
      </c>
      <c r="H82" s="0" t="n">
        <v>0.502</v>
      </c>
      <c r="I82" s="0" t="n">
        <v>0.502</v>
      </c>
      <c r="J82" s="0" t="n">
        <v>0.513</v>
      </c>
      <c r="K82" s="0" t="n">
        <v>0.494</v>
      </c>
      <c r="L82" s="0" t="n">
        <v>0.455</v>
      </c>
      <c r="M82" s="0" t="n">
        <v>0.423</v>
      </c>
    </row>
    <row r="83" customFormat="false" ht="12.75" hidden="false" customHeight="false" outlineLevel="0" collapsed="false">
      <c r="A83" s="0" t="s">
        <v>87</v>
      </c>
      <c r="B83" s="0" t="n">
        <v>0.324</v>
      </c>
      <c r="C83" s="0" t="n">
        <v>0.353</v>
      </c>
      <c r="D83" s="0" t="n">
        <v>0.368</v>
      </c>
      <c r="E83" s="0" t="n">
        <v>0.368</v>
      </c>
      <c r="F83" s="0" t="n">
        <v>0.356</v>
      </c>
      <c r="G83" s="0" t="n">
        <v>0.355</v>
      </c>
      <c r="H83" s="0" t="n">
        <v>0.379</v>
      </c>
      <c r="I83" s="0" t="n">
        <v>0.381</v>
      </c>
      <c r="J83" s="0" t="n">
        <v>0.395</v>
      </c>
      <c r="K83" s="0" t="n">
        <v>0.372</v>
      </c>
      <c r="L83" s="0" t="n">
        <v>0.331</v>
      </c>
      <c r="M83" s="0" t="n">
        <v>0.3</v>
      </c>
    </row>
    <row r="84" customFormat="false" ht="12.75" hidden="false" customHeight="false" outlineLevel="0" collapsed="false">
      <c r="A84" s="0" t="s">
        <v>88</v>
      </c>
      <c r="B84" s="0" t="n">
        <v>0.221</v>
      </c>
      <c r="C84" s="0" t="n">
        <v>0.252</v>
      </c>
      <c r="D84" s="0" t="n">
        <v>0.269</v>
      </c>
      <c r="E84" s="0" t="n">
        <v>0.269</v>
      </c>
      <c r="F84" s="0" t="n">
        <v>0.254</v>
      </c>
      <c r="G84" s="0" t="n">
        <v>0.248</v>
      </c>
      <c r="H84" s="0" t="n">
        <v>0.268</v>
      </c>
      <c r="I84" s="0" t="n">
        <v>0.271</v>
      </c>
      <c r="J84" s="0" t="n">
        <v>0.287</v>
      </c>
      <c r="K84" s="0" t="n">
        <v>0.268</v>
      </c>
      <c r="L84" s="0" t="n">
        <v>0.229</v>
      </c>
      <c r="M84" s="0" t="n">
        <v>0.198</v>
      </c>
    </row>
    <row r="85" customFormat="false" ht="12.75" hidden="false" customHeight="false" outlineLevel="0" collapsed="false">
      <c r="A85" s="0" t="s">
        <v>89</v>
      </c>
      <c r="B85" s="0" t="n">
        <v>0.137</v>
      </c>
      <c r="C85" s="0" t="n">
        <v>0.17</v>
      </c>
      <c r="D85" s="0" t="n">
        <v>0.186</v>
      </c>
      <c r="E85" s="0" t="n">
        <v>0.184</v>
      </c>
      <c r="F85" s="0" t="n">
        <v>0.17</v>
      </c>
      <c r="G85" s="0" t="n">
        <v>0.16</v>
      </c>
      <c r="H85" s="0" t="n">
        <v>0.176</v>
      </c>
      <c r="I85" s="0" t="n">
        <v>0.18</v>
      </c>
      <c r="J85" s="0" t="n">
        <v>0.198</v>
      </c>
      <c r="K85" s="0" t="n">
        <v>0.182</v>
      </c>
      <c r="L85" s="0" t="n">
        <v>0.144</v>
      </c>
      <c r="M85" s="0" t="n">
        <v>0.117</v>
      </c>
    </row>
    <row r="86" customFormat="false" ht="12.75" hidden="false" customHeight="false" outlineLevel="0" collapsed="false">
      <c r="A86" s="0" t="s">
        <v>90</v>
      </c>
      <c r="B86" s="0" t="n">
        <v>0.073</v>
      </c>
      <c r="C86" s="0" t="n">
        <v>0.103</v>
      </c>
      <c r="D86" s="0" t="n">
        <v>0.12</v>
      </c>
      <c r="E86" s="0" t="n">
        <v>0.117</v>
      </c>
      <c r="F86" s="0" t="n">
        <v>0.101</v>
      </c>
      <c r="G86" s="0" t="n">
        <v>0.088</v>
      </c>
      <c r="H86" s="0" t="n">
        <v>0.097</v>
      </c>
      <c r="I86" s="0" t="n">
        <v>0.103</v>
      </c>
      <c r="J86" s="0" t="n">
        <v>0.121</v>
      </c>
      <c r="K86" s="0" t="n">
        <v>0.109</v>
      </c>
      <c r="L86" s="0" t="n">
        <v>0.078</v>
      </c>
      <c r="M86" s="0" t="n">
        <v>0.057</v>
      </c>
    </row>
    <row r="87" customFormat="false" ht="12.75" hidden="false" customHeight="false" outlineLevel="0" collapsed="false">
      <c r="A87" s="0" t="s">
        <v>91</v>
      </c>
      <c r="B87" s="0" t="n">
        <v>0.028</v>
      </c>
      <c r="C87" s="0" t="n">
        <v>0.052</v>
      </c>
      <c r="D87" s="0" t="n">
        <v>0.066</v>
      </c>
      <c r="E87" s="0" t="n">
        <v>0.062</v>
      </c>
      <c r="F87" s="0" t="n">
        <v>0.048</v>
      </c>
      <c r="G87" s="0" t="n">
        <v>0.036</v>
      </c>
      <c r="H87" s="0" t="n">
        <v>0.04</v>
      </c>
      <c r="I87" s="0" t="n">
        <v>0.046</v>
      </c>
      <c r="J87" s="0" t="n">
        <v>0.06</v>
      </c>
      <c r="K87" s="0" t="n">
        <v>0.053</v>
      </c>
      <c r="L87" s="0" t="n">
        <v>0.031</v>
      </c>
      <c r="M87" s="0" t="n">
        <v>0.019</v>
      </c>
    </row>
    <row r="88" customFormat="false" ht="12.75" hidden="false" customHeight="false" outlineLevel="0" collapsed="false">
      <c r="A88" s="0" t="s">
        <v>92</v>
      </c>
      <c r="B88" s="0" t="n">
        <v>0.006</v>
      </c>
      <c r="C88" s="0" t="n">
        <v>0.018</v>
      </c>
      <c r="D88" s="0" t="n">
        <v>0.029</v>
      </c>
      <c r="E88" s="0" t="n">
        <v>0.024</v>
      </c>
      <c r="F88" s="0" t="n">
        <v>0.013</v>
      </c>
      <c r="G88" s="0" t="n">
        <v>0.006</v>
      </c>
      <c r="H88" s="0" t="n">
        <v>0.006</v>
      </c>
      <c r="I88" s="0" t="n">
        <v>0.01</v>
      </c>
      <c r="J88" s="0" t="n">
        <v>0.017</v>
      </c>
      <c r="K88" s="0" t="n">
        <v>0.016</v>
      </c>
      <c r="L88" s="0" t="n">
        <v>0.006</v>
      </c>
      <c r="M88" s="0" t="n">
        <v>0.002</v>
      </c>
    </row>
    <row r="89" customFormat="false" ht="12.75" hidden="false" customHeight="false" outlineLevel="0" collapsed="false">
      <c r="A89" s="0" t="s">
        <v>93</v>
      </c>
      <c r="B89" s="0" t="n">
        <v>0</v>
      </c>
      <c r="C89" s="0" t="n">
        <v>0.002</v>
      </c>
      <c r="D89" s="0" t="n">
        <v>0.007</v>
      </c>
      <c r="E89" s="0" t="n">
        <v>0.004</v>
      </c>
      <c r="F89" s="0" t="n">
        <v>0.001</v>
      </c>
      <c r="G89" s="0" t="n">
        <v>0</v>
      </c>
      <c r="H89" s="0" t="n">
        <v>0</v>
      </c>
      <c r="I89" s="0" t="n">
        <v>0</v>
      </c>
      <c r="J89" s="0" t="n">
        <v>0.001</v>
      </c>
      <c r="K89" s="0" t="n">
        <v>0.001</v>
      </c>
      <c r="L89" s="0" t="n">
        <v>0</v>
      </c>
      <c r="M89" s="0" t="n">
        <v>0</v>
      </c>
    </row>
    <row r="90" customFormat="false" ht="12.75" hidden="false" customHeight="false" outlineLevel="0" collapsed="false">
      <c r="A90" s="0" t="s">
        <v>94</v>
      </c>
      <c r="B90" s="0" t="n">
        <v>241</v>
      </c>
      <c r="C90" s="0" t="n">
        <v>214</v>
      </c>
      <c r="D90" s="0" t="n">
        <v>244</v>
      </c>
      <c r="E90" s="0" t="n">
        <v>234</v>
      </c>
      <c r="F90" s="0" t="n">
        <v>233</v>
      </c>
      <c r="G90" s="0" t="n">
        <v>230</v>
      </c>
      <c r="H90" s="0" t="n">
        <v>218</v>
      </c>
      <c r="I90" s="0" t="n">
        <v>229</v>
      </c>
      <c r="J90" s="0" t="n">
        <v>218</v>
      </c>
      <c r="K90" s="0" t="n">
        <v>206</v>
      </c>
      <c r="L90" s="0" t="n">
        <v>219</v>
      </c>
      <c r="M90" s="0" t="n">
        <v>243</v>
      </c>
    </row>
    <row r="91" customFormat="false" ht="12.75" hidden="false" customHeight="false" outlineLevel="0" collapsed="false">
      <c r="A91" s="0" t="s">
        <v>13</v>
      </c>
      <c r="B91" s="0" t="s">
        <v>14</v>
      </c>
      <c r="C91" s="0" t="s">
        <v>15</v>
      </c>
      <c r="D91" s="0" t="n">
        <v>41.91</v>
      </c>
      <c r="E91" s="0" t="s">
        <v>16</v>
      </c>
      <c r="F91" s="0" t="s">
        <v>17</v>
      </c>
      <c r="G91" s="0" t="s">
        <v>18</v>
      </c>
      <c r="H91" s="0" t="n">
        <v>0.2</v>
      </c>
      <c r="I91" s="0" t="s">
        <v>19</v>
      </c>
      <c r="J91" s="0" t="s">
        <v>20</v>
      </c>
      <c r="K91" s="0" t="s">
        <v>21</v>
      </c>
      <c r="L91" s="0" t="s">
        <v>22</v>
      </c>
    </row>
    <row r="92" customFormat="false" ht="12.75" hidden="false" customHeight="false" outlineLevel="0" collapsed="false">
      <c r="A92" s="0" t="s">
        <v>23</v>
      </c>
      <c r="B92" s="0" t="s">
        <v>24</v>
      </c>
      <c r="C92" s="0" t="s">
        <v>25</v>
      </c>
      <c r="D92" s="0" t="n">
        <v>0</v>
      </c>
      <c r="E92" s="0" t="s">
        <v>26</v>
      </c>
      <c r="F92" s="0" t="n">
        <v>60</v>
      </c>
      <c r="G92" s="0" t="s">
        <v>27</v>
      </c>
      <c r="H92" s="0" t="n">
        <v>1</v>
      </c>
      <c r="I92" s="0" t="s">
        <v>28</v>
      </c>
      <c r="J92" s="0" t="n">
        <v>0</v>
      </c>
    </row>
    <row r="93" customFormat="false" ht="12.75" hidden="false" customHeight="false" outlineLevel="0" collapsed="false">
      <c r="A93" s="0" t="s">
        <v>29</v>
      </c>
      <c r="B93" s="0" t="n">
        <v>3213</v>
      </c>
      <c r="C93" s="0" t="n">
        <v>3968</v>
      </c>
      <c r="D93" s="0" t="n">
        <v>4511</v>
      </c>
      <c r="E93" s="0" t="n">
        <v>4889</v>
      </c>
      <c r="F93" s="0" t="n">
        <v>4982</v>
      </c>
      <c r="G93" s="0" t="n">
        <v>5272</v>
      </c>
      <c r="H93" s="0" t="n">
        <v>5708</v>
      </c>
      <c r="I93" s="0" t="n">
        <v>5696</v>
      </c>
      <c r="J93" s="0" t="n">
        <v>5673</v>
      </c>
      <c r="K93" s="0" t="n">
        <v>4685</v>
      </c>
      <c r="L93" s="0" t="n">
        <v>3605</v>
      </c>
      <c r="M93" s="0" t="n">
        <v>3015</v>
      </c>
    </row>
    <row r="94" customFormat="false" ht="12.75" hidden="false" customHeight="false" outlineLevel="0" collapsed="false">
      <c r="A94" s="0" t="s">
        <v>30</v>
      </c>
      <c r="B94" s="0" t="n">
        <v>1010</v>
      </c>
      <c r="C94" s="0" t="n">
        <v>1044</v>
      </c>
      <c r="D94" s="0" t="n">
        <v>1062</v>
      </c>
      <c r="E94" s="0" t="n">
        <v>1002</v>
      </c>
      <c r="F94" s="0" t="n">
        <v>916</v>
      </c>
      <c r="G94" s="0" t="n">
        <v>853</v>
      </c>
      <c r="H94" s="0" t="n">
        <v>867</v>
      </c>
      <c r="I94" s="0" t="n">
        <v>924</v>
      </c>
      <c r="J94" s="0" t="n">
        <v>975</v>
      </c>
      <c r="K94" s="0" t="n">
        <v>1029</v>
      </c>
      <c r="L94" s="0" t="n">
        <v>1008</v>
      </c>
      <c r="M94" s="0" t="n">
        <v>987</v>
      </c>
    </row>
    <row r="95" customFormat="false" ht="12.75" hidden="false" customHeight="false" outlineLevel="0" collapsed="false">
      <c r="A95" s="0" t="s">
        <v>31</v>
      </c>
      <c r="B95" s="0" t="n">
        <v>9.34</v>
      </c>
      <c r="C95" s="0" t="n">
        <v>10.39</v>
      </c>
      <c r="D95" s="0" t="n">
        <v>11.76</v>
      </c>
      <c r="E95" s="0" t="n">
        <v>13.16</v>
      </c>
      <c r="F95" s="0" t="n">
        <v>14.36</v>
      </c>
      <c r="G95" s="0" t="n">
        <v>14.99</v>
      </c>
      <c r="H95" s="0" t="n">
        <v>14.73</v>
      </c>
      <c r="I95" s="0" t="n">
        <v>13.71</v>
      </c>
      <c r="J95" s="0" t="n">
        <v>12.38</v>
      </c>
      <c r="K95" s="0" t="n">
        <v>10.97</v>
      </c>
      <c r="L95" s="0" t="n">
        <v>9.7</v>
      </c>
      <c r="M95" s="0" t="n">
        <v>9.01</v>
      </c>
    </row>
    <row r="96" customFormat="false" ht="12.75" hidden="false" customHeight="false" outlineLevel="0" collapsed="false">
      <c r="A96" s="0" t="s">
        <v>32</v>
      </c>
      <c r="B96" s="0" t="n">
        <v>-0.1592</v>
      </c>
      <c r="C96" s="0" t="n">
        <v>-0.1383</v>
      </c>
      <c r="D96" s="0" t="n">
        <v>-0.1425</v>
      </c>
      <c r="E96" s="0" t="n">
        <v>-0.1331</v>
      </c>
      <c r="F96" s="0" t="n">
        <v>-0.1251</v>
      </c>
      <c r="G96" s="0" t="n">
        <v>-0.0889</v>
      </c>
      <c r="H96" s="0" t="n">
        <v>-0.0507</v>
      </c>
      <c r="I96" s="0" t="n">
        <v>-0.0484</v>
      </c>
      <c r="J96" s="0" t="n">
        <v>-0.03</v>
      </c>
      <c r="K96" s="0" t="n">
        <v>-0.0853</v>
      </c>
      <c r="L96" s="0" t="n">
        <v>-0.1312</v>
      </c>
      <c r="M96" s="0" t="n">
        <v>-0.1622</v>
      </c>
    </row>
    <row r="97" customFormat="false" ht="12.75" hidden="false" customHeight="false" outlineLevel="0" collapsed="false">
      <c r="A97" s="0" t="s">
        <v>33</v>
      </c>
      <c r="B97" s="0" t="n">
        <v>0.0814</v>
      </c>
      <c r="C97" s="0" t="n">
        <v>0.0686</v>
      </c>
      <c r="D97" s="0" t="n">
        <v>0.0624</v>
      </c>
      <c r="E97" s="0" t="n">
        <v>0.0606</v>
      </c>
      <c r="F97" s="0" t="n">
        <v>0.0624</v>
      </c>
      <c r="G97" s="0" t="n">
        <v>0.0597</v>
      </c>
      <c r="H97" s="0" t="n">
        <v>0.0609</v>
      </c>
      <c r="I97" s="0" t="n">
        <v>0.0479</v>
      </c>
      <c r="J97" s="0" t="n">
        <v>0.0485</v>
      </c>
      <c r="K97" s="0" t="n">
        <v>0.0536</v>
      </c>
      <c r="L97" s="0" t="n">
        <v>0.0693</v>
      </c>
      <c r="M97" s="0" t="n">
        <v>0.0774</v>
      </c>
    </row>
    <row r="98" customFormat="false" ht="12.75" hidden="false" customHeight="false" outlineLevel="0" collapsed="false">
      <c r="A98" s="0" t="s">
        <v>34</v>
      </c>
      <c r="B98" s="0" t="n">
        <v>-0.0386</v>
      </c>
      <c r="C98" s="0" t="n">
        <v>-0.0243</v>
      </c>
      <c r="D98" s="0" t="n">
        <v>-0.0238</v>
      </c>
      <c r="E98" s="0" t="n">
        <v>-0.0238</v>
      </c>
      <c r="F98" s="0" t="n">
        <v>-0.0223</v>
      </c>
      <c r="G98" s="0" t="n">
        <v>-0.0185</v>
      </c>
      <c r="H98" s="0" t="n">
        <v>-0.0216</v>
      </c>
      <c r="I98" s="0" t="n">
        <v>-0.0188</v>
      </c>
      <c r="J98" s="0" t="n">
        <v>-0.0056</v>
      </c>
      <c r="K98" s="0" t="n">
        <v>-0.0185</v>
      </c>
      <c r="L98" s="0" t="n">
        <v>-0.0311</v>
      </c>
      <c r="M98" s="0" t="n">
        <v>-0.0369</v>
      </c>
    </row>
    <row r="99" customFormat="false" ht="12.75" hidden="false" customHeight="false" outlineLevel="0" collapsed="false">
      <c r="A99" s="0" t="s">
        <v>35</v>
      </c>
      <c r="B99" s="0" t="n">
        <v>0.016</v>
      </c>
      <c r="C99" s="0" t="n">
        <v>0.011</v>
      </c>
      <c r="D99" s="0" t="n">
        <v>0.012</v>
      </c>
      <c r="E99" s="0" t="n">
        <v>0.008</v>
      </c>
      <c r="F99" s="0" t="n">
        <v>0.0077</v>
      </c>
      <c r="G99" s="0" t="n">
        <v>0.0057</v>
      </c>
      <c r="H99" s="0" t="n">
        <v>0.0059</v>
      </c>
      <c r="I99" s="0" t="n">
        <v>0.0033</v>
      </c>
      <c r="J99" s="0" t="n">
        <v>0.0046</v>
      </c>
      <c r="K99" s="0" t="n">
        <v>0.0089</v>
      </c>
      <c r="L99" s="0" t="n">
        <v>0.0146</v>
      </c>
      <c r="M99" s="0" t="n">
        <v>0.015</v>
      </c>
    </row>
    <row r="100" customFormat="false" ht="12.75" hidden="false" customHeight="false" outlineLevel="0" collapsed="false">
      <c r="A100" s="0" t="s">
        <v>36</v>
      </c>
      <c r="B100" s="0" t="n">
        <v>-0.0095</v>
      </c>
      <c r="C100" s="0" t="n">
        <v>-0.0027</v>
      </c>
      <c r="D100" s="0" t="n">
        <v>-0.0073</v>
      </c>
      <c r="E100" s="0" t="n">
        <v>-0.0061</v>
      </c>
      <c r="F100" s="0" t="n">
        <v>-0.0061</v>
      </c>
      <c r="G100" s="0" t="n">
        <v>-0.0044</v>
      </c>
      <c r="H100" s="0" t="n">
        <v>-0.007</v>
      </c>
      <c r="I100" s="0" t="n">
        <v>-0.0079</v>
      </c>
      <c r="J100" s="0" t="n">
        <v>-0.0068</v>
      </c>
      <c r="K100" s="0" t="n">
        <v>-0.0082</v>
      </c>
      <c r="L100" s="0" t="n">
        <v>-0.0095</v>
      </c>
      <c r="M100" s="0" t="n">
        <v>-0.0067</v>
      </c>
    </row>
    <row r="101" customFormat="false" ht="12.75" hidden="false" customHeight="false" outlineLevel="0" collapsed="false">
      <c r="A101" s="0" t="s">
        <v>37</v>
      </c>
      <c r="B101" s="0" t="n">
        <v>0.0045</v>
      </c>
      <c r="C101" s="0" t="n">
        <v>0.0016</v>
      </c>
      <c r="D101" s="0" t="n">
        <v>0.004</v>
      </c>
      <c r="E101" s="0" t="n">
        <v>-0.0001</v>
      </c>
      <c r="F101" s="0" t="n">
        <v>-0.0002</v>
      </c>
      <c r="G101" s="0" t="n">
        <v>-0.0038</v>
      </c>
      <c r="H101" s="0" t="n">
        <v>-0.0039</v>
      </c>
      <c r="I101" s="0" t="n">
        <v>-0.0014</v>
      </c>
      <c r="J101" s="0" t="n">
        <v>0</v>
      </c>
      <c r="K101" s="0" t="n">
        <v>0.0027</v>
      </c>
      <c r="L101" s="0" t="n">
        <v>0.0037</v>
      </c>
      <c r="M101" s="0" t="n">
        <v>0.0027</v>
      </c>
    </row>
    <row r="102" customFormat="false" ht="12.75" hidden="false" customHeight="false" outlineLevel="0" collapsed="false">
      <c r="A102" s="0" t="s">
        <v>38</v>
      </c>
      <c r="B102" s="0" t="n">
        <v>-0.0027</v>
      </c>
      <c r="C102" s="0" t="n">
        <v>-0.0013</v>
      </c>
      <c r="D102" s="0" t="n">
        <v>-0.0029</v>
      </c>
      <c r="E102" s="0" t="n">
        <v>-0.0004</v>
      </c>
      <c r="F102" s="0" t="n">
        <v>0.0004</v>
      </c>
      <c r="G102" s="0" t="n">
        <v>0.0034</v>
      </c>
      <c r="H102" s="0" t="n">
        <v>0.0018</v>
      </c>
      <c r="I102" s="0" t="n">
        <v>0.0009</v>
      </c>
      <c r="J102" s="0" t="n">
        <v>-0.0036</v>
      </c>
      <c r="K102" s="0" t="n">
        <v>-0.0009</v>
      </c>
      <c r="L102" s="0" t="n">
        <v>-0.0007</v>
      </c>
      <c r="M102" s="0" t="n">
        <v>-0.0005</v>
      </c>
    </row>
    <row r="103" customFormat="false" ht="12.75" hidden="false" customHeight="false" outlineLevel="0" collapsed="false">
      <c r="A103" s="0" t="s">
        <v>39</v>
      </c>
      <c r="B103" s="0" t="n">
        <v>0.0023</v>
      </c>
      <c r="C103" s="0" t="n">
        <v>0.0019</v>
      </c>
      <c r="D103" s="0" t="n">
        <v>0.0025</v>
      </c>
      <c r="E103" s="0" t="n">
        <v>-0.001</v>
      </c>
      <c r="F103" s="0" t="n">
        <v>-0.0046</v>
      </c>
      <c r="G103" s="0" t="n">
        <v>-0.006</v>
      </c>
      <c r="H103" s="0" t="n">
        <v>-0.0056</v>
      </c>
      <c r="I103" s="0" t="n">
        <v>-0.0028</v>
      </c>
      <c r="J103" s="0" t="n">
        <v>-0.0013</v>
      </c>
      <c r="K103" s="0" t="n">
        <v>0.0017</v>
      </c>
      <c r="L103" s="0" t="n">
        <v>0.0013</v>
      </c>
      <c r="M103" s="0" t="n">
        <v>0.0017</v>
      </c>
    </row>
    <row r="104" customFormat="false" ht="12.75" hidden="false" customHeight="false" outlineLevel="0" collapsed="false">
      <c r="A104" s="0" t="s">
        <v>78</v>
      </c>
      <c r="B104" s="4" t="n">
        <v>0.0115</v>
      </c>
      <c r="C104" s="4" t="n">
        <v>0.0054</v>
      </c>
      <c r="D104" s="4" t="n">
        <v>0.0099</v>
      </c>
      <c r="E104" s="4" t="n">
        <v>0.009</v>
      </c>
      <c r="F104" s="4" t="n">
        <v>0.0132</v>
      </c>
      <c r="G104" s="4" t="n">
        <v>0.0165</v>
      </c>
      <c r="H104" s="4" t="n">
        <v>0.0192</v>
      </c>
      <c r="I104" s="4" t="n">
        <v>0.0154</v>
      </c>
      <c r="J104" s="4" t="n">
        <v>0.0119</v>
      </c>
      <c r="K104" s="4" t="n">
        <v>0.0096</v>
      </c>
      <c r="L104" s="4" t="n">
        <v>0.0108</v>
      </c>
      <c r="M104" s="4" t="n">
        <v>0.0086</v>
      </c>
    </row>
    <row r="105" customFormat="false" ht="12.75" hidden="false" customHeight="false" outlineLevel="0" collapsed="false">
      <c r="A105" s="0" t="s">
        <v>79</v>
      </c>
      <c r="B105" s="4" t="n">
        <v>0.005</v>
      </c>
      <c r="C105" s="4" t="n">
        <v>0.001</v>
      </c>
      <c r="D105" s="4" t="n">
        <v>0.003</v>
      </c>
      <c r="E105" s="4" t="n">
        <v>0.001</v>
      </c>
      <c r="F105" s="4" t="n">
        <v>0</v>
      </c>
      <c r="G105" s="4" t="n">
        <v>0.001</v>
      </c>
      <c r="H105" s="4" t="n">
        <v>0</v>
      </c>
      <c r="I105" s="4" t="n">
        <v>0</v>
      </c>
      <c r="J105" s="4" t="n">
        <v>0.002</v>
      </c>
      <c r="K105" s="4" t="n">
        <v>0.003</v>
      </c>
      <c r="L105" s="4" t="n">
        <v>0.005</v>
      </c>
      <c r="M105" s="4" t="n">
        <v>0.004</v>
      </c>
    </row>
    <row r="106" customFormat="false" ht="12.75" hidden="false" customHeight="false" outlineLevel="0" collapsed="false">
      <c r="A106" s="0" t="s">
        <v>80</v>
      </c>
      <c r="B106" s="4" t="n">
        <v>0.0048</v>
      </c>
      <c r="C106" s="4" t="n">
        <v>0.0044</v>
      </c>
      <c r="D106" s="4" t="n">
        <v>0.0055</v>
      </c>
      <c r="E106" s="4" t="n">
        <v>0.0066</v>
      </c>
      <c r="F106" s="4" t="n">
        <v>0.0117</v>
      </c>
      <c r="G106" s="4" t="n">
        <v>0.0155</v>
      </c>
      <c r="H106" s="4" t="n">
        <v>0.0174</v>
      </c>
      <c r="I106" s="4" t="n">
        <v>0.0131</v>
      </c>
      <c r="J106" s="4" t="n">
        <v>0.0098</v>
      </c>
      <c r="K106" s="4" t="n">
        <v>0.0044</v>
      </c>
      <c r="L106" s="4" t="n">
        <v>0.0036</v>
      </c>
      <c r="M106" s="4" t="n">
        <v>0.0048</v>
      </c>
    </row>
    <row r="107" customFormat="false" ht="12.75" hidden="false" customHeight="false" outlineLevel="0" collapsed="false">
      <c r="A107" s="0" t="s">
        <v>81</v>
      </c>
      <c r="B107" s="4" t="n">
        <v>0</v>
      </c>
      <c r="C107" s="4" t="n">
        <v>-0.001</v>
      </c>
      <c r="D107" s="4" t="n">
        <v>0</v>
      </c>
      <c r="E107" s="4" t="n">
        <v>-0.002</v>
      </c>
      <c r="F107" s="4" t="n">
        <v>-0.003</v>
      </c>
      <c r="G107" s="4" t="n">
        <v>-0.001</v>
      </c>
      <c r="H107" s="4" t="n">
        <v>-0.003</v>
      </c>
      <c r="I107" s="4" t="n">
        <v>-0.003</v>
      </c>
      <c r="J107" s="4" t="n">
        <v>0</v>
      </c>
      <c r="K107" s="4" t="n">
        <v>0</v>
      </c>
      <c r="L107" s="4" t="n">
        <v>0</v>
      </c>
      <c r="M107" s="4" t="n">
        <v>0.001</v>
      </c>
    </row>
    <row r="108" customFormat="false" ht="12.75" hidden="false" customHeight="false" outlineLevel="0" collapsed="false">
      <c r="A108" s="0" t="s">
        <v>82</v>
      </c>
      <c r="B108" s="4" t="n">
        <v>0.0031</v>
      </c>
      <c r="C108" s="4" t="n">
        <v>0.0037</v>
      </c>
      <c r="D108" s="4" t="n">
        <v>0.0038</v>
      </c>
      <c r="E108" s="4" t="n">
        <v>0.0066</v>
      </c>
      <c r="F108" s="4" t="n">
        <v>0.0108</v>
      </c>
      <c r="G108" s="4" t="n">
        <v>0.014</v>
      </c>
      <c r="H108" s="4" t="n">
        <v>0.0165</v>
      </c>
      <c r="I108" s="4" t="n">
        <v>0.0128</v>
      </c>
      <c r="J108" s="4" t="n">
        <v>0.0091</v>
      </c>
      <c r="K108" s="4" t="n">
        <v>0.0039</v>
      </c>
      <c r="L108" s="4" t="n">
        <v>0.0033</v>
      </c>
      <c r="M108" s="4" t="n">
        <v>0.0044</v>
      </c>
    </row>
    <row r="109" customFormat="false" ht="12.75" hidden="false" customHeight="false" outlineLevel="0" collapsed="false">
      <c r="A109" s="0" t="s">
        <v>83</v>
      </c>
      <c r="B109" s="4" t="n">
        <v>-0.001</v>
      </c>
      <c r="C109" s="4" t="n">
        <v>-0.001</v>
      </c>
      <c r="D109" s="4" t="n">
        <v>-0.001</v>
      </c>
      <c r="E109" s="4" t="n">
        <v>-0.002</v>
      </c>
      <c r="F109" s="4" t="n">
        <v>-0.003</v>
      </c>
      <c r="G109" s="4" t="n">
        <v>0</v>
      </c>
      <c r="H109" s="4" t="n">
        <v>-0.003</v>
      </c>
      <c r="I109" s="4" t="n">
        <v>-0.003</v>
      </c>
      <c r="J109" s="4" t="n">
        <v>-0.001</v>
      </c>
      <c r="K109" s="4" t="n">
        <v>0</v>
      </c>
      <c r="L109" s="4" t="n">
        <v>0</v>
      </c>
      <c r="M109" s="4" t="n">
        <v>0.001</v>
      </c>
    </row>
    <row r="110" customFormat="false" ht="12.75" hidden="false" customHeight="false" outlineLevel="0" collapsed="false">
      <c r="A110" s="0" t="s">
        <v>84</v>
      </c>
      <c r="B110" s="0" t="n">
        <v>0.774</v>
      </c>
      <c r="C110" s="0" t="n">
        <v>0.783</v>
      </c>
      <c r="D110" s="0" t="n">
        <v>0.785</v>
      </c>
      <c r="E110" s="0" t="n">
        <v>0.772</v>
      </c>
      <c r="F110" s="0" t="n">
        <v>0.756</v>
      </c>
      <c r="G110" s="0" t="n">
        <v>0.757</v>
      </c>
      <c r="H110" s="0" t="n">
        <v>0.776</v>
      </c>
      <c r="I110" s="0" t="n">
        <v>0.787</v>
      </c>
      <c r="J110" s="0" t="n">
        <v>0.805</v>
      </c>
      <c r="K110" s="0" t="n">
        <v>0.801</v>
      </c>
      <c r="L110" s="0" t="n">
        <v>0.784</v>
      </c>
      <c r="M110" s="0" t="n">
        <v>0.765</v>
      </c>
    </row>
    <row r="111" customFormat="false" ht="12.75" hidden="false" customHeight="false" outlineLevel="0" collapsed="false">
      <c r="A111" s="0" t="s">
        <v>85</v>
      </c>
      <c r="B111" s="0" t="n">
        <v>0.607</v>
      </c>
      <c r="C111" s="0" t="n">
        <v>0.616</v>
      </c>
      <c r="D111" s="0" t="n">
        <v>0.617</v>
      </c>
      <c r="E111" s="0" t="n">
        <v>0.602</v>
      </c>
      <c r="F111" s="0" t="n">
        <v>0.578</v>
      </c>
      <c r="G111" s="0" t="n">
        <v>0.576</v>
      </c>
      <c r="H111" s="0" t="n">
        <v>0.604</v>
      </c>
      <c r="I111" s="0" t="n">
        <v>0.618</v>
      </c>
      <c r="J111" s="0" t="n">
        <v>0.642</v>
      </c>
      <c r="K111" s="0" t="n">
        <v>0.638</v>
      </c>
      <c r="L111" s="0" t="n">
        <v>0.618</v>
      </c>
      <c r="M111" s="0" t="n">
        <v>0.594</v>
      </c>
    </row>
    <row r="112" customFormat="false" ht="12.75" hidden="false" customHeight="false" outlineLevel="0" collapsed="false">
      <c r="A112" s="0" t="s">
        <v>86</v>
      </c>
      <c r="B112" s="0" t="n">
        <v>0.469</v>
      </c>
      <c r="C112" s="0" t="n">
        <v>0.481</v>
      </c>
      <c r="D112" s="0" t="n">
        <v>0.477</v>
      </c>
      <c r="E112" s="0" t="n">
        <v>0.457</v>
      </c>
      <c r="F112" s="0" t="n">
        <v>0.428</v>
      </c>
      <c r="G112" s="0" t="n">
        <v>0.422</v>
      </c>
      <c r="H112" s="0" t="n">
        <v>0.452</v>
      </c>
      <c r="I112" s="0" t="n">
        <v>0.467</v>
      </c>
      <c r="J112" s="0" t="n">
        <v>0.498</v>
      </c>
      <c r="K112" s="0" t="n">
        <v>0.498</v>
      </c>
      <c r="L112" s="0" t="n">
        <v>0.477</v>
      </c>
      <c r="M112" s="0" t="n">
        <v>0.453</v>
      </c>
    </row>
    <row r="113" customFormat="false" ht="12.75" hidden="false" customHeight="false" outlineLevel="0" collapsed="false">
      <c r="A113" s="0" t="s">
        <v>87</v>
      </c>
      <c r="B113" s="0" t="n">
        <v>0.351</v>
      </c>
      <c r="C113" s="0" t="n">
        <v>0.365</v>
      </c>
      <c r="D113" s="0" t="n">
        <v>0.361</v>
      </c>
      <c r="E113" s="0" t="n">
        <v>0.34</v>
      </c>
      <c r="F113" s="0" t="n">
        <v>0.306</v>
      </c>
      <c r="G113" s="0" t="n">
        <v>0.292</v>
      </c>
      <c r="H113" s="0" t="n">
        <v>0.32</v>
      </c>
      <c r="I113" s="0" t="n">
        <v>0.34</v>
      </c>
      <c r="J113" s="0" t="n">
        <v>0.376</v>
      </c>
      <c r="K113" s="0" t="n">
        <v>0.376</v>
      </c>
      <c r="L113" s="0" t="n">
        <v>0.355</v>
      </c>
      <c r="M113" s="0" t="n">
        <v>0.333</v>
      </c>
    </row>
    <row r="114" customFormat="false" ht="12.75" hidden="false" customHeight="false" outlineLevel="0" collapsed="false">
      <c r="A114" s="0" t="s">
        <v>88</v>
      </c>
      <c r="B114" s="0" t="n">
        <v>0.249</v>
      </c>
      <c r="C114" s="0" t="n">
        <v>0.264</v>
      </c>
      <c r="D114" s="0" t="n">
        <v>0.261</v>
      </c>
      <c r="E114" s="0" t="n">
        <v>0.238</v>
      </c>
      <c r="F114" s="0" t="n">
        <v>0.202</v>
      </c>
      <c r="G114" s="0" t="n">
        <v>0.185</v>
      </c>
      <c r="H114" s="0" t="n">
        <v>0.207</v>
      </c>
      <c r="I114" s="0" t="n">
        <v>0.229</v>
      </c>
      <c r="J114" s="0" t="n">
        <v>0.267</v>
      </c>
      <c r="K114" s="0" t="n">
        <v>0.272</v>
      </c>
      <c r="L114" s="0" t="n">
        <v>0.253</v>
      </c>
      <c r="M114" s="0" t="n">
        <v>0.231</v>
      </c>
    </row>
    <row r="115" customFormat="false" ht="12.75" hidden="false" customHeight="false" outlineLevel="0" collapsed="false">
      <c r="A115" s="0" t="s">
        <v>89</v>
      </c>
      <c r="B115" s="0" t="n">
        <v>0.163</v>
      </c>
      <c r="C115" s="0" t="n">
        <v>0.181</v>
      </c>
      <c r="D115" s="0" t="n">
        <v>0.179</v>
      </c>
      <c r="E115" s="0" t="n">
        <v>0.155</v>
      </c>
      <c r="F115" s="0" t="n">
        <v>0.12</v>
      </c>
      <c r="G115" s="0" t="n">
        <v>0.098</v>
      </c>
      <c r="H115" s="0" t="n">
        <v>0.114</v>
      </c>
      <c r="I115" s="0" t="n">
        <v>0.138</v>
      </c>
      <c r="J115" s="0" t="n">
        <v>0.178</v>
      </c>
      <c r="K115" s="0" t="n">
        <v>0.185</v>
      </c>
      <c r="L115" s="0" t="n">
        <v>0.168</v>
      </c>
      <c r="M115" s="0" t="n">
        <v>0.148</v>
      </c>
    </row>
    <row r="116" customFormat="false" ht="12.75" hidden="false" customHeight="false" outlineLevel="0" collapsed="false">
      <c r="A116" s="0" t="s">
        <v>90</v>
      </c>
      <c r="B116" s="0" t="n">
        <v>0.095</v>
      </c>
      <c r="C116" s="0" t="n">
        <v>0.112</v>
      </c>
      <c r="D116" s="0" t="n">
        <v>0.113</v>
      </c>
      <c r="E116" s="0" t="n">
        <v>0.089</v>
      </c>
      <c r="F116" s="0" t="n">
        <v>0.057</v>
      </c>
      <c r="G116" s="0" t="n">
        <v>0.037</v>
      </c>
      <c r="H116" s="0" t="n">
        <v>0.045</v>
      </c>
      <c r="I116" s="0" t="n">
        <v>0.066</v>
      </c>
      <c r="J116" s="0" t="n">
        <v>0.102</v>
      </c>
      <c r="K116" s="0" t="n">
        <v>0.112</v>
      </c>
      <c r="L116" s="0" t="n">
        <v>0.097</v>
      </c>
      <c r="M116" s="0" t="n">
        <v>0.082</v>
      </c>
    </row>
    <row r="117" customFormat="false" ht="12.75" hidden="false" customHeight="false" outlineLevel="0" collapsed="false">
      <c r="A117" s="0" t="s">
        <v>91</v>
      </c>
      <c r="B117" s="0" t="n">
        <v>0.044</v>
      </c>
      <c r="C117" s="0" t="n">
        <v>0.06</v>
      </c>
      <c r="D117" s="0" t="n">
        <v>0.06</v>
      </c>
      <c r="E117" s="0" t="n">
        <v>0.039</v>
      </c>
      <c r="F117" s="0" t="n">
        <v>0.015</v>
      </c>
      <c r="G117" s="0" t="n">
        <v>0.004</v>
      </c>
      <c r="H117" s="0" t="n">
        <v>0.006</v>
      </c>
      <c r="I117" s="0" t="n">
        <v>0.018</v>
      </c>
      <c r="J117" s="0" t="n">
        <v>0.044</v>
      </c>
      <c r="K117" s="0" t="n">
        <v>0.056</v>
      </c>
      <c r="L117" s="0" t="n">
        <v>0.045</v>
      </c>
      <c r="M117" s="0" t="n">
        <v>0.035</v>
      </c>
    </row>
    <row r="118" customFormat="false" ht="12.75" hidden="false" customHeight="false" outlineLevel="0" collapsed="false">
      <c r="A118" s="0" t="s">
        <v>92</v>
      </c>
      <c r="B118" s="0" t="n">
        <v>0.013</v>
      </c>
      <c r="C118" s="0" t="n">
        <v>0.023</v>
      </c>
      <c r="D118" s="0" t="n">
        <v>0.024</v>
      </c>
      <c r="E118" s="0" t="n">
        <v>0.009</v>
      </c>
      <c r="F118" s="0" t="n">
        <v>0.001</v>
      </c>
      <c r="G118" s="0" t="n">
        <v>0</v>
      </c>
      <c r="H118" s="0" t="n">
        <v>0</v>
      </c>
      <c r="I118" s="0" t="n">
        <v>0.001</v>
      </c>
      <c r="J118" s="0" t="n">
        <v>0.007</v>
      </c>
      <c r="K118" s="0" t="n">
        <v>0.018</v>
      </c>
      <c r="L118" s="0" t="n">
        <v>0.013</v>
      </c>
      <c r="M118" s="0" t="n">
        <v>0.009</v>
      </c>
    </row>
    <row r="119" customFormat="false" ht="12.75" hidden="false" customHeight="false" outlineLevel="0" collapsed="false">
      <c r="A119" s="0" t="s">
        <v>93</v>
      </c>
      <c r="B119" s="0" t="n">
        <v>0.001</v>
      </c>
      <c r="C119" s="0" t="n">
        <v>0.004</v>
      </c>
      <c r="D119" s="0" t="n">
        <v>0.005</v>
      </c>
      <c r="E119" s="0" t="n">
        <v>0.001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.002</v>
      </c>
      <c r="L119" s="0" t="n">
        <v>0.001</v>
      </c>
      <c r="M119" s="0" t="n">
        <v>0.001</v>
      </c>
    </row>
    <row r="120" customFormat="false" ht="12.75" hidden="false" customHeight="false" outlineLevel="0" collapsed="false">
      <c r="A120" s="0" t="s">
        <v>94</v>
      </c>
      <c r="B120" s="0" t="n">
        <v>240</v>
      </c>
      <c r="C120" s="0" t="n">
        <v>214</v>
      </c>
      <c r="D120" s="0" t="n">
        <v>245</v>
      </c>
      <c r="E120" s="0" t="n">
        <v>235</v>
      </c>
      <c r="F120" s="0" t="n">
        <v>233</v>
      </c>
      <c r="G120" s="0" t="n">
        <v>230</v>
      </c>
      <c r="H120" s="0" t="n">
        <v>218</v>
      </c>
      <c r="I120" s="0" t="n">
        <v>229</v>
      </c>
      <c r="J120" s="0" t="n">
        <v>218</v>
      </c>
      <c r="K120" s="0" t="n">
        <v>206</v>
      </c>
      <c r="L120" s="0" t="n">
        <v>219</v>
      </c>
      <c r="M120" s="0" t="n">
        <v>243</v>
      </c>
    </row>
    <row r="121" customFormat="false" ht="12.75" hidden="false" customHeight="false" outlineLevel="0" collapsed="false">
      <c r="A121" s="0" t="s">
        <v>13</v>
      </c>
      <c r="B121" s="0" t="s">
        <v>14</v>
      </c>
      <c r="C121" s="0" t="s">
        <v>15</v>
      </c>
      <c r="D121" s="0" t="n">
        <v>41.91</v>
      </c>
      <c r="E121" s="0" t="s">
        <v>16</v>
      </c>
      <c r="F121" s="0" t="s">
        <v>17</v>
      </c>
      <c r="G121" s="0" t="s">
        <v>18</v>
      </c>
      <c r="H121" s="0" t="n">
        <v>0.2</v>
      </c>
      <c r="I121" s="0" t="s">
        <v>19</v>
      </c>
      <c r="J121" s="0" t="s">
        <v>20</v>
      </c>
      <c r="K121" s="0" t="s">
        <v>21</v>
      </c>
      <c r="L121" s="0" t="s">
        <v>22</v>
      </c>
    </row>
    <row r="122" customFormat="false" ht="12.75" hidden="false" customHeight="false" outlineLevel="0" collapsed="false">
      <c r="A122" s="0" t="s">
        <v>23</v>
      </c>
      <c r="B122" s="0" t="s">
        <v>24</v>
      </c>
      <c r="C122" s="0" t="s">
        <v>25</v>
      </c>
      <c r="D122" s="0" t="n">
        <v>0</v>
      </c>
      <c r="E122" s="0" t="s">
        <v>26</v>
      </c>
      <c r="F122" s="0" t="n">
        <v>75</v>
      </c>
      <c r="G122" s="0" t="s">
        <v>27</v>
      </c>
      <c r="H122" s="0" t="n">
        <v>1</v>
      </c>
      <c r="I122" s="0" t="s">
        <v>28</v>
      </c>
      <c r="J122" s="0" t="n">
        <v>0</v>
      </c>
    </row>
    <row r="123" customFormat="false" ht="12.75" hidden="false" customHeight="false" outlineLevel="0" collapsed="false">
      <c r="A123" s="0" t="s">
        <v>29</v>
      </c>
      <c r="B123" s="0" t="n">
        <v>3170</v>
      </c>
      <c r="C123" s="0" t="n">
        <v>3795</v>
      </c>
      <c r="D123" s="0" t="n">
        <v>4117</v>
      </c>
      <c r="E123" s="0" t="n">
        <v>4209</v>
      </c>
      <c r="F123" s="0" t="n">
        <v>4063</v>
      </c>
      <c r="G123" s="0" t="n">
        <v>4162</v>
      </c>
      <c r="H123" s="0" t="n">
        <v>4564</v>
      </c>
      <c r="I123" s="0" t="n">
        <v>4794</v>
      </c>
      <c r="J123" s="0" t="n">
        <v>5074</v>
      </c>
      <c r="K123" s="0" t="n">
        <v>4424</v>
      </c>
      <c r="L123" s="0" t="n">
        <v>3534</v>
      </c>
      <c r="M123" s="0" t="n">
        <v>2996</v>
      </c>
    </row>
    <row r="124" customFormat="false" ht="12.75" hidden="false" customHeight="false" outlineLevel="0" collapsed="false">
      <c r="A124" s="0" t="s">
        <v>30</v>
      </c>
      <c r="B124" s="0" t="n">
        <v>1000</v>
      </c>
      <c r="C124" s="0" t="n">
        <v>997</v>
      </c>
      <c r="D124" s="0" t="n">
        <v>985</v>
      </c>
      <c r="E124" s="0" t="n">
        <v>880</v>
      </c>
      <c r="F124" s="0" t="n">
        <v>766</v>
      </c>
      <c r="G124" s="0" t="n">
        <v>682</v>
      </c>
      <c r="H124" s="0" t="n">
        <v>707</v>
      </c>
      <c r="I124" s="0" t="n">
        <v>799</v>
      </c>
      <c r="J124" s="0" t="n">
        <v>889</v>
      </c>
      <c r="K124" s="0" t="n">
        <v>978</v>
      </c>
      <c r="L124" s="0" t="n">
        <v>991</v>
      </c>
      <c r="M124" s="0" t="n">
        <v>986</v>
      </c>
    </row>
    <row r="125" customFormat="false" ht="12.75" hidden="false" customHeight="false" outlineLevel="0" collapsed="false">
      <c r="A125" s="0" t="s">
        <v>31</v>
      </c>
      <c r="B125" s="0" t="n">
        <v>9.34</v>
      </c>
      <c r="C125" s="0" t="n">
        <v>10.39</v>
      </c>
      <c r="D125" s="0" t="n">
        <v>11.76</v>
      </c>
      <c r="E125" s="0" t="n">
        <v>13.16</v>
      </c>
      <c r="F125" s="0" t="n">
        <v>14.36</v>
      </c>
      <c r="G125" s="0" t="n">
        <v>14.99</v>
      </c>
      <c r="H125" s="0" t="n">
        <v>14.73</v>
      </c>
      <c r="I125" s="0" t="n">
        <v>13.71</v>
      </c>
      <c r="J125" s="0" t="n">
        <v>12.38</v>
      </c>
      <c r="K125" s="0" t="n">
        <v>10.97</v>
      </c>
      <c r="L125" s="0" t="n">
        <v>9.7</v>
      </c>
      <c r="M125" s="0" t="n">
        <v>9.01</v>
      </c>
    </row>
    <row r="126" customFormat="false" ht="12.75" hidden="false" customHeight="false" outlineLevel="0" collapsed="false">
      <c r="A126" s="0" t="s">
        <v>32</v>
      </c>
      <c r="B126" s="0" t="n">
        <v>-0.1593</v>
      </c>
      <c r="C126" s="0" t="n">
        <v>-0.1372</v>
      </c>
      <c r="D126" s="0" t="n">
        <v>-0.1479</v>
      </c>
      <c r="E126" s="0" t="n">
        <v>-0.1403</v>
      </c>
      <c r="F126" s="0" t="n">
        <v>-0.1363</v>
      </c>
      <c r="G126" s="0" t="n">
        <v>-0.0995</v>
      </c>
      <c r="H126" s="0" t="n">
        <v>-0.0627</v>
      </c>
      <c r="I126" s="0" t="n">
        <v>-0.061</v>
      </c>
      <c r="J126" s="0" t="n">
        <v>-0.0379</v>
      </c>
      <c r="K126" s="0" t="n">
        <v>-0.0874</v>
      </c>
      <c r="L126" s="0" t="n">
        <v>-0.1311</v>
      </c>
      <c r="M126" s="0" t="n">
        <v>-0.1627</v>
      </c>
    </row>
    <row r="127" customFormat="false" ht="12.75" hidden="false" customHeight="false" outlineLevel="0" collapsed="false">
      <c r="A127" s="0" t="s">
        <v>33</v>
      </c>
      <c r="B127" s="0" t="n">
        <v>0.0842</v>
      </c>
      <c r="C127" s="0" t="n">
        <v>0.0712</v>
      </c>
      <c r="D127" s="0" t="n">
        <v>0.0629</v>
      </c>
      <c r="E127" s="0" t="n">
        <v>0.0613</v>
      </c>
      <c r="F127" s="0" t="n">
        <v>0.0597</v>
      </c>
      <c r="G127" s="0" t="n">
        <v>0.0619</v>
      </c>
      <c r="H127" s="0" t="n">
        <v>0.0616</v>
      </c>
      <c r="I127" s="0" t="n">
        <v>0.0468</v>
      </c>
      <c r="J127" s="0" t="n">
        <v>0.0463</v>
      </c>
      <c r="K127" s="0" t="n">
        <v>0.0532</v>
      </c>
      <c r="L127" s="0" t="n">
        <v>0.0715</v>
      </c>
      <c r="M127" s="0" t="n">
        <v>0.0812</v>
      </c>
    </row>
    <row r="128" customFormat="false" ht="12.75" hidden="false" customHeight="false" outlineLevel="0" collapsed="false">
      <c r="A128" s="0" t="s">
        <v>34</v>
      </c>
      <c r="B128" s="0" t="n">
        <v>-0.0414</v>
      </c>
      <c r="C128" s="0" t="n">
        <v>-0.0258</v>
      </c>
      <c r="D128" s="0" t="n">
        <v>-0.0257</v>
      </c>
      <c r="E128" s="0" t="n">
        <v>-0.0256</v>
      </c>
      <c r="F128" s="0" t="n">
        <v>-0.0211</v>
      </c>
      <c r="G128" s="0" t="n">
        <v>-0.0141</v>
      </c>
      <c r="H128" s="0" t="n">
        <v>-0.0171</v>
      </c>
      <c r="I128" s="0" t="n">
        <v>-0.0211</v>
      </c>
      <c r="J128" s="0" t="n">
        <v>-0.0093</v>
      </c>
      <c r="K128" s="0" t="n">
        <v>-0.0208</v>
      </c>
      <c r="L128" s="0" t="n">
        <v>-0.0339</v>
      </c>
      <c r="M128" s="0" t="n">
        <v>-0.04</v>
      </c>
    </row>
    <row r="129" customFormat="false" ht="12.75" hidden="false" customHeight="false" outlineLevel="0" collapsed="false">
      <c r="A129" s="0" t="s">
        <v>35</v>
      </c>
      <c r="B129" s="0" t="n">
        <v>0.0178</v>
      </c>
      <c r="C129" s="0" t="n">
        <v>0.0123</v>
      </c>
      <c r="D129" s="0" t="n">
        <v>0.0117</v>
      </c>
      <c r="E129" s="0" t="n">
        <v>0.0076</v>
      </c>
      <c r="F129" s="0" t="n">
        <v>0.0018</v>
      </c>
      <c r="G129" s="0" t="n">
        <v>0.0004</v>
      </c>
      <c r="H129" s="0" t="n">
        <v>-0.0006</v>
      </c>
      <c r="I129" s="0" t="n">
        <v>0.0003</v>
      </c>
      <c r="J129" s="0" t="n">
        <v>0.0023</v>
      </c>
      <c r="K129" s="0" t="n">
        <v>0.009</v>
      </c>
      <c r="L129" s="0" t="n">
        <v>0.0155</v>
      </c>
      <c r="M129" s="0" t="n">
        <v>0.0164</v>
      </c>
    </row>
    <row r="130" customFormat="false" ht="12.75" hidden="false" customHeight="false" outlineLevel="0" collapsed="false">
      <c r="A130" s="0" t="s">
        <v>36</v>
      </c>
      <c r="B130" s="0" t="n">
        <v>-0.0107</v>
      </c>
      <c r="C130" s="0" t="n">
        <v>-0.0031</v>
      </c>
      <c r="D130" s="0" t="n">
        <v>-0.0079</v>
      </c>
      <c r="E130" s="0" t="n">
        <v>-0.0067</v>
      </c>
      <c r="F130" s="0" t="n">
        <v>-0.0023</v>
      </c>
      <c r="G130" s="0" t="n">
        <v>0.0022</v>
      </c>
      <c r="H130" s="0" t="n">
        <v>-0.0002</v>
      </c>
      <c r="I130" s="0" t="n">
        <v>-0.0065</v>
      </c>
      <c r="J130" s="0" t="n">
        <v>-0.0081</v>
      </c>
      <c r="K130" s="0" t="n">
        <v>-0.0083</v>
      </c>
      <c r="L130" s="0" t="n">
        <v>-0.0104</v>
      </c>
      <c r="M130" s="0" t="n">
        <v>-0.008</v>
      </c>
    </row>
    <row r="131" customFormat="false" ht="12.75" hidden="false" customHeight="false" outlineLevel="0" collapsed="false">
      <c r="A131" s="0" t="s">
        <v>37</v>
      </c>
      <c r="B131" s="0" t="n">
        <v>0.004</v>
      </c>
      <c r="C131" s="0" t="n">
        <v>0.002</v>
      </c>
      <c r="D131" s="0" t="n">
        <v>0.004</v>
      </c>
      <c r="E131" s="0" t="n">
        <v>0.0004</v>
      </c>
      <c r="F131" s="0" t="n">
        <v>-0.0032</v>
      </c>
      <c r="G131" s="0" t="n">
        <v>-0.0065</v>
      </c>
      <c r="H131" s="0" t="n">
        <v>-0.0069</v>
      </c>
      <c r="I131" s="0" t="n">
        <v>-0.0006</v>
      </c>
      <c r="J131" s="0" t="n">
        <v>-0.0007</v>
      </c>
      <c r="K131" s="0" t="n">
        <v>0.0029</v>
      </c>
      <c r="L131" s="0" t="n">
        <v>0.0032</v>
      </c>
      <c r="M131" s="0" t="n">
        <v>0.003</v>
      </c>
    </row>
    <row r="132" customFormat="false" ht="12.75" hidden="false" customHeight="false" outlineLevel="0" collapsed="false">
      <c r="A132" s="0" t="s">
        <v>38</v>
      </c>
      <c r="B132" s="0" t="n">
        <v>-0.0026</v>
      </c>
      <c r="C132" s="0" t="n">
        <v>-0.0013</v>
      </c>
      <c r="D132" s="0" t="n">
        <v>-0.0027</v>
      </c>
      <c r="E132" s="0" t="n">
        <v>-0.0003</v>
      </c>
      <c r="F132" s="0" t="n">
        <v>0.0007</v>
      </c>
      <c r="G132" s="0" t="n">
        <v>0.0008</v>
      </c>
      <c r="H132" s="0" t="n">
        <v>0.0007</v>
      </c>
      <c r="I132" s="0" t="n">
        <v>0.0009</v>
      </c>
      <c r="J132" s="0" t="n">
        <v>-0.0033</v>
      </c>
      <c r="K132" s="0" t="n">
        <v>-0.0011</v>
      </c>
      <c r="L132" s="0" t="n">
        <v>-0.0011</v>
      </c>
      <c r="M132" s="0" t="n">
        <v>-0.0002</v>
      </c>
    </row>
    <row r="133" customFormat="false" ht="12.75" hidden="false" customHeight="false" outlineLevel="0" collapsed="false">
      <c r="A133" s="0" t="s">
        <v>39</v>
      </c>
      <c r="B133" s="0" t="n">
        <v>0.0022</v>
      </c>
      <c r="C133" s="0" t="n">
        <v>0.0016</v>
      </c>
      <c r="D133" s="0" t="n">
        <v>0.0025</v>
      </c>
      <c r="E133" s="0" t="n">
        <v>-0.0005</v>
      </c>
      <c r="F133" s="0" t="n">
        <v>-0.0017</v>
      </c>
      <c r="G133" s="0" t="n">
        <v>0.0006</v>
      </c>
      <c r="H133" s="0" t="n">
        <v>-0.0003</v>
      </c>
      <c r="I133" s="0" t="n">
        <v>-0.0009</v>
      </c>
      <c r="J133" s="0" t="n">
        <v>-0.0002</v>
      </c>
      <c r="K133" s="0" t="n">
        <v>0.002</v>
      </c>
      <c r="L133" s="0" t="n">
        <v>0.0017</v>
      </c>
      <c r="M133" s="0" t="n">
        <v>0.0018</v>
      </c>
    </row>
    <row r="134" customFormat="false" ht="12.75" hidden="false" customHeight="false" outlineLevel="0" collapsed="false">
      <c r="A134" s="0" t="s">
        <v>78</v>
      </c>
      <c r="B134" s="4" t="n">
        <v>0.0123</v>
      </c>
      <c r="C134" s="4" t="n">
        <v>0.0058</v>
      </c>
      <c r="D134" s="4" t="n">
        <v>0.0104</v>
      </c>
      <c r="E134" s="4" t="n">
        <v>0.0099</v>
      </c>
      <c r="F134" s="4" t="n">
        <v>0.0123</v>
      </c>
      <c r="G134" s="4" t="n">
        <v>0.0186</v>
      </c>
      <c r="H134" s="4" t="n">
        <v>0.0191</v>
      </c>
      <c r="I134" s="4" t="n">
        <v>0.0136</v>
      </c>
      <c r="J134" s="4" t="n">
        <v>0.0129</v>
      </c>
      <c r="K134" s="4" t="n">
        <v>0.0099</v>
      </c>
      <c r="L134" s="4" t="n">
        <v>0.0116</v>
      </c>
      <c r="M134" s="4" t="n">
        <v>0.0099</v>
      </c>
    </row>
    <row r="135" customFormat="false" ht="12.75" hidden="false" customHeight="false" outlineLevel="0" collapsed="false">
      <c r="A135" s="0" t="s">
        <v>79</v>
      </c>
      <c r="B135" s="4" t="n">
        <v>0.007</v>
      </c>
      <c r="C135" s="4" t="n">
        <v>0.001</v>
      </c>
      <c r="D135" s="4" t="n">
        <v>0.005</v>
      </c>
      <c r="E135" s="4" t="n">
        <v>0.001</v>
      </c>
      <c r="F135" s="4" t="n">
        <v>-0.001</v>
      </c>
      <c r="G135" s="4" t="n">
        <v>-0.006</v>
      </c>
      <c r="H135" s="4" t="n">
        <v>-0.002</v>
      </c>
      <c r="I135" s="4" t="n">
        <v>0</v>
      </c>
      <c r="J135" s="4" t="n">
        <v>0.003</v>
      </c>
      <c r="K135" s="4" t="n">
        <v>0.004</v>
      </c>
      <c r="L135" s="4" t="n">
        <v>0.006</v>
      </c>
      <c r="M135" s="4" t="n">
        <v>0.005</v>
      </c>
    </row>
    <row r="136" customFormat="false" ht="12.75" hidden="false" customHeight="false" outlineLevel="0" collapsed="false">
      <c r="A136" s="0" t="s">
        <v>80</v>
      </c>
      <c r="B136" s="4" t="n">
        <v>0.0046</v>
      </c>
      <c r="C136" s="4" t="n">
        <v>0.0044</v>
      </c>
      <c r="D136" s="4" t="n">
        <v>0.0055</v>
      </c>
      <c r="E136" s="4" t="n">
        <v>0.0073</v>
      </c>
      <c r="F136" s="4" t="n">
        <v>0.0117</v>
      </c>
      <c r="G136" s="4" t="n">
        <v>0.0174</v>
      </c>
      <c r="H136" s="4" t="n">
        <v>0.0179</v>
      </c>
      <c r="I136" s="4" t="n">
        <v>0.012</v>
      </c>
      <c r="J136" s="4" t="n">
        <v>0.0101</v>
      </c>
      <c r="K136" s="4" t="n">
        <v>0.0048</v>
      </c>
      <c r="L136" s="4" t="n">
        <v>0.004</v>
      </c>
      <c r="M136" s="4" t="n">
        <v>0.0049</v>
      </c>
    </row>
    <row r="137" customFormat="false" ht="12.75" hidden="false" customHeight="false" outlineLevel="0" collapsed="false">
      <c r="A137" s="0" t="s">
        <v>81</v>
      </c>
      <c r="B137" s="4" t="n">
        <v>0.001</v>
      </c>
      <c r="C137" s="4" t="n">
        <v>-0.001</v>
      </c>
      <c r="D137" s="4" t="n">
        <v>0.001</v>
      </c>
      <c r="E137" s="4" t="n">
        <v>-0.003</v>
      </c>
      <c r="F137" s="4" t="n">
        <v>-0.002</v>
      </c>
      <c r="G137" s="4" t="n">
        <v>-0.005</v>
      </c>
      <c r="H137" s="4" t="n">
        <v>-0.002</v>
      </c>
      <c r="I137" s="4" t="n">
        <v>-0.003</v>
      </c>
      <c r="J137" s="4" t="n">
        <v>0</v>
      </c>
      <c r="K137" s="4" t="n">
        <v>0</v>
      </c>
      <c r="L137" s="4" t="n">
        <v>0.001</v>
      </c>
      <c r="M137" s="4" t="n">
        <v>0.001</v>
      </c>
    </row>
    <row r="138" customFormat="false" ht="12.75" hidden="false" customHeight="false" outlineLevel="0" collapsed="false">
      <c r="A138" s="0" t="s">
        <v>82</v>
      </c>
      <c r="B138" s="4" t="n">
        <v>0.003</v>
      </c>
      <c r="C138" s="4" t="n">
        <v>0.0039</v>
      </c>
      <c r="D138" s="4" t="n">
        <v>0.004</v>
      </c>
      <c r="E138" s="4" t="n">
        <v>0.0073</v>
      </c>
      <c r="F138" s="4" t="n">
        <v>0.0116</v>
      </c>
      <c r="G138" s="4" t="n">
        <v>0.0173</v>
      </c>
      <c r="H138" s="4" t="n">
        <v>0.0179</v>
      </c>
      <c r="I138" s="4" t="n">
        <v>0.0119</v>
      </c>
      <c r="J138" s="4" t="n">
        <v>0.0095</v>
      </c>
      <c r="K138" s="4" t="n">
        <v>0.0042</v>
      </c>
      <c r="L138" s="4" t="n">
        <v>0.0034</v>
      </c>
      <c r="M138" s="4" t="n">
        <v>0.0046</v>
      </c>
    </row>
    <row r="139" customFormat="false" ht="12.75" hidden="false" customHeight="false" outlineLevel="0" collapsed="false">
      <c r="A139" s="0" t="s">
        <v>83</v>
      </c>
      <c r="B139" s="4" t="n">
        <v>0</v>
      </c>
      <c r="C139" s="4" t="n">
        <v>-0.001</v>
      </c>
      <c r="D139" s="4" t="n">
        <v>0</v>
      </c>
      <c r="E139" s="4" t="n">
        <v>-0.003</v>
      </c>
      <c r="F139" s="4" t="n">
        <v>-0.002</v>
      </c>
      <c r="G139" s="4" t="n">
        <v>-0.005</v>
      </c>
      <c r="H139" s="4" t="n">
        <v>-0.002</v>
      </c>
      <c r="I139" s="4" t="n">
        <v>-0.003</v>
      </c>
      <c r="J139" s="4" t="n">
        <v>-0.001</v>
      </c>
      <c r="K139" s="4" t="n">
        <v>0</v>
      </c>
      <c r="L139" s="4" t="n">
        <v>0.001</v>
      </c>
      <c r="M139" s="4" t="n">
        <v>0.001</v>
      </c>
    </row>
    <row r="140" customFormat="false" ht="12.75" hidden="false" customHeight="false" outlineLevel="0" collapsed="false">
      <c r="A140" s="0" t="s">
        <v>84</v>
      </c>
      <c r="B140" s="0" t="n">
        <v>0.773</v>
      </c>
      <c r="C140" s="0" t="n">
        <v>0.775</v>
      </c>
      <c r="D140" s="0" t="n">
        <v>0.768</v>
      </c>
      <c r="E140" s="0" t="n">
        <v>0.743</v>
      </c>
      <c r="F140" s="0" t="n">
        <v>0.709</v>
      </c>
      <c r="G140" s="0" t="n">
        <v>0.698</v>
      </c>
      <c r="H140" s="0" t="n">
        <v>0.725</v>
      </c>
      <c r="I140" s="0" t="n">
        <v>0.754</v>
      </c>
      <c r="J140" s="0" t="n">
        <v>0.786</v>
      </c>
      <c r="K140" s="0" t="n">
        <v>0.791</v>
      </c>
      <c r="L140" s="0" t="n">
        <v>0.782</v>
      </c>
      <c r="M140" s="0" t="n">
        <v>0.766</v>
      </c>
    </row>
    <row r="141" customFormat="false" ht="12.75" hidden="false" customHeight="false" outlineLevel="0" collapsed="false">
      <c r="A141" s="0" t="s">
        <v>85</v>
      </c>
      <c r="B141" s="0" t="n">
        <v>0.608</v>
      </c>
      <c r="C141" s="0" t="n">
        <v>0.605</v>
      </c>
      <c r="D141" s="0" t="n">
        <v>0.59</v>
      </c>
      <c r="E141" s="0" t="n">
        <v>0.553</v>
      </c>
      <c r="F141" s="0" t="n">
        <v>0.501</v>
      </c>
      <c r="G141" s="0" t="n">
        <v>0.487</v>
      </c>
      <c r="H141" s="0" t="n">
        <v>0.521</v>
      </c>
      <c r="I141" s="0" t="n">
        <v>0.558</v>
      </c>
      <c r="J141" s="0" t="n">
        <v>0.606</v>
      </c>
      <c r="K141" s="0" t="n">
        <v>0.621</v>
      </c>
      <c r="L141" s="0" t="n">
        <v>0.615</v>
      </c>
      <c r="M141" s="0" t="n">
        <v>0.598</v>
      </c>
    </row>
    <row r="142" customFormat="false" ht="12.75" hidden="false" customHeight="false" outlineLevel="0" collapsed="false">
      <c r="A142" s="0" t="s">
        <v>86</v>
      </c>
      <c r="B142" s="0" t="n">
        <v>0.47</v>
      </c>
      <c r="C142" s="0" t="n">
        <v>0.467</v>
      </c>
      <c r="D142" s="0" t="n">
        <v>0.444</v>
      </c>
      <c r="E142" s="0" t="n">
        <v>0.401</v>
      </c>
      <c r="F142" s="0" t="n">
        <v>0.344</v>
      </c>
      <c r="G142" s="0" t="n">
        <v>0.316</v>
      </c>
      <c r="H142" s="0" t="n">
        <v>0.354</v>
      </c>
      <c r="I142" s="0" t="n">
        <v>0.399</v>
      </c>
      <c r="J142" s="0" t="n">
        <v>0.455</v>
      </c>
      <c r="K142" s="0" t="n">
        <v>0.477</v>
      </c>
      <c r="L142" s="0" t="n">
        <v>0.474</v>
      </c>
      <c r="M142" s="0" t="n">
        <v>0.457</v>
      </c>
    </row>
    <row r="143" customFormat="false" ht="12.75" hidden="false" customHeight="false" outlineLevel="0" collapsed="false">
      <c r="A143" s="0" t="s">
        <v>87</v>
      </c>
      <c r="B143" s="0" t="n">
        <v>0.351</v>
      </c>
      <c r="C143" s="0" t="n">
        <v>0.348</v>
      </c>
      <c r="D143" s="0" t="n">
        <v>0.325</v>
      </c>
      <c r="E143" s="0" t="n">
        <v>0.276</v>
      </c>
      <c r="F143" s="0" t="n">
        <v>0.214</v>
      </c>
      <c r="G143" s="0" t="n">
        <v>0.185</v>
      </c>
      <c r="H143" s="0" t="n">
        <v>0.215</v>
      </c>
      <c r="I143" s="0" t="n">
        <v>0.26</v>
      </c>
      <c r="J143" s="0" t="n">
        <v>0.325</v>
      </c>
      <c r="K143" s="0" t="n">
        <v>0.352</v>
      </c>
      <c r="L143" s="0" t="n">
        <v>0.351</v>
      </c>
      <c r="M143" s="0" t="n">
        <v>0.337</v>
      </c>
    </row>
    <row r="144" customFormat="false" ht="12.75" hidden="false" customHeight="false" outlineLevel="0" collapsed="false">
      <c r="A144" s="0" t="s">
        <v>88</v>
      </c>
      <c r="B144" s="0" t="n">
        <v>0.248</v>
      </c>
      <c r="C144" s="0" t="n">
        <v>0.247</v>
      </c>
      <c r="D144" s="0" t="n">
        <v>0.223</v>
      </c>
      <c r="E144" s="0" t="n">
        <v>0.174</v>
      </c>
      <c r="F144" s="0" t="n">
        <v>0.114</v>
      </c>
      <c r="G144" s="0" t="n">
        <v>0.081</v>
      </c>
      <c r="H144" s="0" t="n">
        <v>0.101</v>
      </c>
      <c r="I144" s="0" t="n">
        <v>0.149</v>
      </c>
      <c r="J144" s="0" t="n">
        <v>0.216</v>
      </c>
      <c r="K144" s="0" t="n">
        <v>0.246</v>
      </c>
      <c r="L144" s="0" t="n">
        <v>0.247</v>
      </c>
      <c r="M144" s="0" t="n">
        <v>0.234</v>
      </c>
    </row>
    <row r="145" customFormat="false" ht="12.75" hidden="false" customHeight="false" outlineLevel="0" collapsed="false">
      <c r="A145" s="0" t="s">
        <v>89</v>
      </c>
      <c r="B145" s="0" t="n">
        <v>0.161</v>
      </c>
      <c r="C145" s="0" t="n">
        <v>0.163</v>
      </c>
      <c r="D145" s="0" t="n">
        <v>0.143</v>
      </c>
      <c r="E145" s="0" t="n">
        <v>0.095</v>
      </c>
      <c r="F145" s="0" t="n">
        <v>0.043</v>
      </c>
      <c r="G145" s="0" t="n">
        <v>0.016</v>
      </c>
      <c r="H145" s="0" t="n">
        <v>0.026</v>
      </c>
      <c r="I145" s="0" t="n">
        <v>0.064</v>
      </c>
      <c r="J145" s="0" t="n">
        <v>0.125</v>
      </c>
      <c r="K145" s="0" t="n">
        <v>0.159</v>
      </c>
      <c r="L145" s="0" t="n">
        <v>0.161</v>
      </c>
      <c r="M145" s="0" t="n">
        <v>0.15</v>
      </c>
    </row>
    <row r="146" customFormat="false" ht="12.75" hidden="false" customHeight="false" outlineLevel="0" collapsed="false">
      <c r="A146" s="0" t="s">
        <v>90</v>
      </c>
      <c r="B146" s="0" t="n">
        <v>0.092</v>
      </c>
      <c r="C146" s="0" t="n">
        <v>0.095</v>
      </c>
      <c r="D146" s="0" t="n">
        <v>0.079</v>
      </c>
      <c r="E146" s="0" t="n">
        <v>0.037</v>
      </c>
      <c r="F146" s="0" t="n">
        <v>0.006</v>
      </c>
      <c r="G146" s="0" t="n">
        <v>0</v>
      </c>
      <c r="H146" s="0" t="n">
        <v>0</v>
      </c>
      <c r="I146" s="0" t="n">
        <v>0.013</v>
      </c>
      <c r="J146" s="0" t="n">
        <v>0.055</v>
      </c>
      <c r="K146" s="0" t="n">
        <v>0.087</v>
      </c>
      <c r="L146" s="0" t="n">
        <v>0.09</v>
      </c>
      <c r="M146" s="0" t="n">
        <v>0.083</v>
      </c>
    </row>
    <row r="147" customFormat="false" ht="12.75" hidden="false" customHeight="false" outlineLevel="0" collapsed="false">
      <c r="A147" s="0" t="s">
        <v>91</v>
      </c>
      <c r="B147" s="0" t="n">
        <v>0.041</v>
      </c>
      <c r="C147" s="0" t="n">
        <v>0.045</v>
      </c>
      <c r="D147" s="0" t="n">
        <v>0.034</v>
      </c>
      <c r="E147" s="0" t="n">
        <v>0.007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.01</v>
      </c>
      <c r="K147" s="0" t="n">
        <v>0.036</v>
      </c>
      <c r="L147" s="0" t="n">
        <v>0.039</v>
      </c>
      <c r="M147" s="0" t="n">
        <v>0.035</v>
      </c>
    </row>
    <row r="148" customFormat="false" ht="12.75" hidden="false" customHeight="false" outlineLevel="0" collapsed="false">
      <c r="A148" s="0" t="s">
        <v>92</v>
      </c>
      <c r="B148" s="0" t="n">
        <v>0.011</v>
      </c>
      <c r="C148" s="0" t="n">
        <v>0.013</v>
      </c>
      <c r="D148" s="0" t="n">
        <v>0.008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.007</v>
      </c>
      <c r="L148" s="0" t="n">
        <v>0.01</v>
      </c>
      <c r="M148" s="0" t="n">
        <v>0.009</v>
      </c>
    </row>
    <row r="149" customFormat="false" ht="12.75" hidden="false" customHeight="false" outlineLevel="0" collapsed="false">
      <c r="A149" s="0" t="s">
        <v>93</v>
      </c>
      <c r="B149" s="0" t="n">
        <v>0.001</v>
      </c>
      <c r="C149" s="0" t="n">
        <v>0.001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.001</v>
      </c>
      <c r="M149" s="0" t="n">
        <v>0.001</v>
      </c>
    </row>
    <row r="150" customFormat="false" ht="12.75" hidden="false" customHeight="false" outlineLevel="0" collapsed="false">
      <c r="A150" s="0" t="s">
        <v>94</v>
      </c>
      <c r="B150" s="0" t="n">
        <v>240</v>
      </c>
      <c r="C150" s="0" t="n">
        <v>214</v>
      </c>
      <c r="D150" s="0" t="n">
        <v>246</v>
      </c>
      <c r="E150" s="0" t="n">
        <v>235</v>
      </c>
      <c r="F150" s="0" t="n">
        <v>233</v>
      </c>
      <c r="G150" s="0" t="n">
        <v>230</v>
      </c>
      <c r="H150" s="0" t="n">
        <v>218</v>
      </c>
      <c r="I150" s="0" t="n">
        <v>229</v>
      </c>
      <c r="J150" s="0" t="n">
        <v>218</v>
      </c>
      <c r="K150" s="0" t="n">
        <v>206</v>
      </c>
      <c r="L150" s="0" t="n">
        <v>219</v>
      </c>
      <c r="M150" s="0" t="n">
        <v>24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7:06:11Z</dcterms:created>
  <dc:creator>alain</dc:creator>
  <dc:description/>
  <dc:language>en-US</dc:language>
  <cp:lastModifiedBy>gicquel</cp:lastModifiedBy>
  <cp:lastPrinted>2007-05-10T07:18:06Z</cp:lastPrinted>
  <dcterms:modified xsi:type="dcterms:W3CDTF">2008-06-13T05:51:02Z</dcterms:modified>
  <cp:revision>0</cp:revision>
  <dc:subject/>
  <dc:title/>
</cp:coreProperties>
</file>