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 CFC" sheetId="1" state="visible" r:id="rId2"/>
  </sheets>
  <definedNames>
    <definedName function="false" hidden="false" name="A_1" vbProcedure="false">'calculs CFC'!$B$7</definedName>
    <definedName function="false" hidden="false" name="A_2" vbProcedure="false">'calculs CFC'!$B$8</definedName>
    <definedName function="false" hidden="false" name="A_3" vbProcedure="false">'calculs CFC'!$B$9</definedName>
    <definedName function="false" hidden="false" name="A_4" vbProcedure="false">'calculs CFC'!$B$10</definedName>
    <definedName function="false" hidden="false" name="A_5" vbProcedure="false">'calculs CFC'!$B$11</definedName>
    <definedName function="false" hidden="false" name="A_6" vbProcedure="false">'calculs CFC'!$B$12</definedName>
    <definedName function="false" hidden="false" name="dj" vbProcedure="false">'calculs CFC'!$B$14</definedName>
    <definedName function="false" hidden="false" name="f_0" vbProcedure="false">'calculs CFC'!A$21</definedName>
    <definedName function="false" hidden="false" name="f_1" vbProcedure="false">'calculs CFC'!A$22</definedName>
    <definedName function="false" hidden="false" name="f_2" vbProcedure="false">'calculs CFC'!A$23</definedName>
    <definedName function="false" hidden="false" name="f_3" vbProcedure="false">'calculs CFC'!A$24</definedName>
    <definedName function="false" hidden="false" name="f_4" vbProcedure="false">'calculs CFC'!A$25</definedName>
    <definedName function="false" hidden="false" name="f_5" vbProcedure="false">'calculs CFC'!A$26</definedName>
    <definedName function="false" hidden="false" name="f_6" vbProcedure="false">'calculs CFC'!A$27</definedName>
    <definedName function="false" hidden="false" name="g_0" vbProcedure="false">'calculs CFC'!A$50</definedName>
    <definedName function="false" hidden="false" name="g_1" vbProcedure="false">'calculs CFC'!A$51</definedName>
    <definedName function="false" hidden="false" name="g_2" vbProcedure="false">'calculs CFC'!A$52</definedName>
    <definedName function="false" hidden="false" name="g_3" vbProcedure="false">'calculs CFC'!A$53</definedName>
    <definedName function="false" hidden="false" name="g_4" vbProcedure="false">'calculs CFC'!A$54</definedName>
    <definedName function="false" hidden="false" name="g_5" vbProcedure="false">'calculs CFC'!A$55</definedName>
    <definedName function="false" hidden="false" name="g_6" vbProcedure="false">'calculs CFC'!A$56</definedName>
    <definedName function="false" hidden="false" name="Imax" vbProcedure="false">'calculs CFC'!$B$15</definedName>
    <definedName function="false" hidden="false" name="nu" vbProcedure="false">'calculs CFC'!$B$17</definedName>
    <definedName function="false" hidden="false" name="y" vbProcedure="false">'calculs CFC'!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e tableur vous permet de tracer les courbes de fréquence cumulées et les courbes d'utilisabilité pourvu que vous connaissiez les valeurs des Ai, de dj, Esmax et H</t>
  </si>
  <si>
    <t xml:space="preserve">Pour l'utiliser, copiez les cellules des lignes 4 à 16 des colonnes E, F, G ou H dans les celluels B4 à B16</t>
  </si>
  <si>
    <t xml:space="preserve">Attention : ces courbes sont définies avec 6 valeurs des Ai, et Imax correspond à Esmax dans les notes méthodologiques</t>
  </si>
  <si>
    <t xml:space="preserve">Ajaccio</t>
  </si>
  <si>
    <t xml:space="preserve">juillet</t>
  </si>
  <si>
    <t xml:space="preserve">janvier</t>
  </si>
  <si>
    <t xml:space="preserve">0 °</t>
  </si>
  <si>
    <t xml:space="preserve">60 °</t>
  </si>
  <si>
    <t xml:space="preserve">0°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dj</t>
  </si>
  <si>
    <t xml:space="preserve">Imax</t>
  </si>
  <si>
    <t xml:space="preserve">H</t>
  </si>
  <si>
    <t xml:space="preserve">nu</t>
  </si>
  <si>
    <t xml:space="preserve">y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jaccio juillet 0 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alculs CFC'!$A$31</c:f>
              <c:strCache>
                <c:ptCount val="1"/>
                <c:pt idx="0">
                  <c:v>Ajaccio juillet 0 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FC'!$B$30:$L$30</c:f>
              <c:numCache>
                <c:formatCode>General</c:formatCode>
                <c:ptCount val="11"/>
                <c:pt idx="0">
                  <c:v>14.7</c:v>
                </c:pt>
                <c:pt idx="1">
                  <c:v>12.4476628529091</c:v>
                </c:pt>
                <c:pt idx="2">
                  <c:v>11.2102570082683</c:v>
                </c:pt>
                <c:pt idx="3">
                  <c:v>10.0141676092956</c:v>
                </c:pt>
                <c:pt idx="4">
                  <c:v>8.81993055502173</c:v>
                </c:pt>
                <c:pt idx="5">
                  <c:v>7.72757723955003</c:v>
                </c:pt>
                <c:pt idx="6">
                  <c:v>6.66349402023845</c:v>
                </c:pt>
                <c:pt idx="7">
                  <c:v>5.39836824469235</c:v>
                </c:pt>
                <c:pt idx="8">
                  <c:v>3.7457926664583</c:v>
                </c:pt>
                <c:pt idx="9">
                  <c:v>1.79110007930767</c:v>
                </c:pt>
                <c:pt idx="10">
                  <c:v>0</c:v>
                </c:pt>
              </c:numCache>
            </c:numRef>
          </c:xVal>
          <c:yVal>
            <c:numRef>
              <c:f>'calculs CFC'!$B$31:$L$31</c:f>
              <c:numCache>
                <c:formatCode>General</c:formatCode>
                <c:ptCount val="11"/>
                <c:pt idx="0">
                  <c:v>0</c:v>
                </c:pt>
                <c:pt idx="1">
                  <c:v>93.5</c:v>
                </c:pt>
                <c:pt idx="2">
                  <c:v>187</c:v>
                </c:pt>
                <c:pt idx="3">
                  <c:v>280.5</c:v>
                </c:pt>
                <c:pt idx="4">
                  <c:v>374</c:v>
                </c:pt>
                <c:pt idx="5">
                  <c:v>467.5</c:v>
                </c:pt>
                <c:pt idx="6">
                  <c:v>561</c:v>
                </c:pt>
                <c:pt idx="7">
                  <c:v>654.5</c:v>
                </c:pt>
                <c:pt idx="8">
                  <c:v>748</c:v>
                </c:pt>
                <c:pt idx="9">
                  <c:v>841.5</c:v>
                </c:pt>
                <c:pt idx="10">
                  <c:v>935</c:v>
                </c:pt>
              </c:numCache>
            </c:numRef>
          </c:yVal>
          <c:smooth val="1"/>
        </c:ser>
        <c:axId val="85599028"/>
        <c:axId val="26847196"/>
      </c:scatterChart>
      <c:valAx>
        <c:axId val="855990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7196"/>
        <c:crossesAt val="0"/>
        <c:crossBetween val="midCat"/>
      </c:valAx>
      <c:valAx>
        <c:axId val="26847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alculs CFC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FC'!$58:$58</c:f>
              <c:numCache>
                <c:formatCode>General</c:formatCode>
                <c:ptCount val="16384"/>
                <c:pt idx="1">
                  <c:v>0</c:v>
                </c:pt>
                <c:pt idx="2">
                  <c:v>93.5</c:v>
                </c:pt>
                <c:pt idx="3">
                  <c:v>187</c:v>
                </c:pt>
                <c:pt idx="4">
                  <c:v>280.5</c:v>
                </c:pt>
                <c:pt idx="5">
                  <c:v>374</c:v>
                </c:pt>
                <c:pt idx="6">
                  <c:v>467.5</c:v>
                </c:pt>
                <c:pt idx="7">
                  <c:v>561</c:v>
                </c:pt>
                <c:pt idx="8">
                  <c:v>654.5</c:v>
                </c:pt>
                <c:pt idx="9">
                  <c:v>748</c:v>
                </c:pt>
                <c:pt idx="10">
                  <c:v>841.5</c:v>
                </c:pt>
                <c:pt idx="11">
                  <c:v>935</c:v>
                </c:pt>
              </c:numCache>
            </c:numRef>
          </c:xVal>
          <c:yVal>
            <c:numRef>
              <c:f>'calculs CFC'!$59:$59</c:f>
              <c:numCache>
                <c:formatCode>General</c:formatCode>
                <c:ptCount val="16384"/>
                <c:pt idx="1">
                  <c:v>7012.6105794577</c:v>
                </c:pt>
                <c:pt idx="2">
                  <c:v>5759.65871042768</c:v>
                </c:pt>
                <c:pt idx="3">
                  <c:v>4655.62139468725</c:v>
                </c:pt>
                <c:pt idx="4">
                  <c:v>3662.9452758732</c:v>
                </c:pt>
                <c:pt idx="5">
                  <c:v>2782.9996882422</c:v>
                </c:pt>
                <c:pt idx="6">
                  <c:v>2010.22153978418</c:v>
                </c:pt>
                <c:pt idx="7">
                  <c:v>1336.87756247898</c:v>
                </c:pt>
                <c:pt idx="8">
                  <c:v>770.45481949481</c:v>
                </c:pt>
                <c:pt idx="9">
                  <c:v>339.755393032346</c:v>
                </c:pt>
                <c:pt idx="10">
                  <c:v>79.836210423589</c:v>
                </c:pt>
                <c:pt idx="11">
                  <c:v>0</c:v>
                </c:pt>
              </c:numCache>
            </c:numRef>
          </c:yVal>
          <c:smooth val="1"/>
        </c:ser>
        <c:axId val="8111644"/>
        <c:axId val="65715779"/>
      </c:scatterChart>
      <c:valAx>
        <c:axId val="8111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779"/>
        <c:crossesAt val="0"/>
        <c:crossBetween val="midCat"/>
      </c:valAx>
      <c:valAx>
        <c:axId val="6571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0</xdr:colOff>
      <xdr:row>4</xdr:row>
      <xdr:rowOff>114480</xdr:rowOff>
    </xdr:from>
    <xdr:to>
      <xdr:col>15</xdr:col>
      <xdr:colOff>215280</xdr:colOff>
      <xdr:row>28</xdr:row>
      <xdr:rowOff>86040</xdr:rowOff>
    </xdr:to>
    <xdr:graphicFrame>
      <xdr:nvGraphicFramePr>
        <xdr:cNvPr id="0" name="Chart 2"/>
        <xdr:cNvGraphicFramePr/>
      </xdr:nvGraphicFramePr>
      <xdr:xfrm>
        <a:off x="7312680" y="762120"/>
        <a:ext cx="5270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440</xdr:colOff>
      <xdr:row>29</xdr:row>
      <xdr:rowOff>9360</xdr:rowOff>
    </xdr:from>
    <xdr:to>
      <xdr:col>15</xdr:col>
      <xdr:colOff>419040</xdr:colOff>
      <xdr:row>52</xdr:row>
      <xdr:rowOff>142920</xdr:rowOff>
    </xdr:to>
    <xdr:graphicFrame>
      <xdr:nvGraphicFramePr>
        <xdr:cNvPr id="3" name="Chart 3"/>
        <xdr:cNvGraphicFramePr/>
      </xdr:nvGraphicFramePr>
      <xdr:xfrm>
        <a:off x="7517520" y="4705200"/>
        <a:ext cx="5268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13661202186</cdr:x>
      <cdr:y>0</cdr:y>
    </cdr:from>
    <cdr:to>
      <cdr:x>0.298497267759563</cdr:x>
      <cdr:y>0.137725109638891</cdr:y>
    </cdr:to>
    <cdr:sp>
      <cdr:nvSpPr>
        <cdr:cNvPr id="1" name="Text 1"/>
        <cdr:cNvSpPr/>
      </cdr:nvSpPr>
      <cdr:spPr>
        <a:xfrm>
          <a:off x="69840" y="0"/>
          <a:ext cx="1503360" cy="53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Puissance reçue (W/m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1475409836066</cdr:x>
      <cdr:y>0.951758887748437</cdr:y>
    </cdr:from>
    <cdr:to>
      <cdr:x>0.954781420765027</cdr:x>
      <cdr:y>1</cdr:y>
    </cdr:to>
    <cdr:sp>
      <cdr:nvSpPr>
        <cdr:cNvPr id="2" name="Text 2"/>
        <cdr:cNvSpPr/>
      </cdr:nvSpPr>
      <cdr:spPr>
        <a:xfrm>
          <a:off x="4013280" y="3672000"/>
          <a:ext cx="1018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ombre d'heur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501537200246</cdr:x>
      <cdr:y>0.949519455071382</cdr:y>
    </cdr:from>
    <cdr:to>
      <cdr:x>0.946983671517388</cdr:x>
      <cdr:y>1</cdr:y>
    </cdr:to>
    <cdr:sp>
      <cdr:nvSpPr>
        <cdr:cNvPr id="4" name="Text 1"/>
        <cdr:cNvSpPr/>
      </cdr:nvSpPr>
      <cdr:spPr>
        <a:xfrm>
          <a:off x="3201120" y="3663360"/>
          <a:ext cx="17888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puissance de seuil (W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90517182482749</cdr:x>
      <cdr:y>0.047961183166931</cdr:y>
    </cdr:to>
    <cdr:sp>
      <cdr:nvSpPr>
        <cdr:cNvPr id="5" name="Text 2"/>
        <cdr:cNvSpPr/>
      </cdr:nvSpPr>
      <cdr:spPr>
        <a:xfrm>
          <a:off x="0" y="0"/>
          <a:ext cx="20577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nergie disponible (kWh/m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B4" s="2" t="s">
        <v>3</v>
      </c>
      <c r="E4" s="2" t="s">
        <v>3</v>
      </c>
      <c r="F4" s="2" t="s">
        <v>3</v>
      </c>
      <c r="G4" s="2" t="s">
        <v>3</v>
      </c>
      <c r="H4" s="2" t="s">
        <v>3</v>
      </c>
    </row>
    <row r="5" customFormat="false" ht="12.75" hidden="false" customHeight="false" outlineLevel="0" collapsed="false">
      <c r="B5" s="2" t="s">
        <v>4</v>
      </c>
      <c r="E5" s="2" t="s">
        <v>5</v>
      </c>
      <c r="F5" s="2" t="s">
        <v>4</v>
      </c>
      <c r="G5" s="2" t="s">
        <v>4</v>
      </c>
      <c r="H5" s="2" t="s">
        <v>5</v>
      </c>
    </row>
    <row r="6" customFormat="false" ht="12.75" hidden="false" customHeight="false" outlineLevel="0" collapsed="false">
      <c r="B6" s="2" t="s">
        <v>6</v>
      </c>
      <c r="E6" s="2" t="s">
        <v>7</v>
      </c>
      <c r="F6" s="2" t="s">
        <v>7</v>
      </c>
      <c r="G6" s="2" t="s">
        <v>6</v>
      </c>
      <c r="H6" s="2" t="s">
        <v>8</v>
      </c>
    </row>
    <row r="7" customFormat="false" ht="12.75" hidden="false" customHeight="false" outlineLevel="0" collapsed="false">
      <c r="A7" s="0" t="s">
        <v>9</v>
      </c>
      <c r="B7" s="2" t="n">
        <v>0.016</v>
      </c>
      <c r="E7" s="2" t="n">
        <v>-0.152</v>
      </c>
      <c r="F7" s="2" t="n">
        <v>-0.047</v>
      </c>
      <c r="G7" s="2" t="n">
        <v>0.016</v>
      </c>
      <c r="H7" s="2" t="n">
        <v>-0.135</v>
      </c>
    </row>
    <row r="8" customFormat="false" ht="12.75" hidden="false" customHeight="false" outlineLevel="0" collapsed="false">
      <c r="A8" s="0" t="s">
        <v>10</v>
      </c>
      <c r="B8" s="2" t="n">
        <v>0.035</v>
      </c>
      <c r="E8" s="2" t="n">
        <v>0.075</v>
      </c>
      <c r="F8" s="2" t="n">
        <v>0.062</v>
      </c>
      <c r="G8" s="2" t="n">
        <v>0.035</v>
      </c>
      <c r="H8" s="2" t="n">
        <v>0.033</v>
      </c>
    </row>
    <row r="9" customFormat="false" ht="12.75" hidden="false" customHeight="false" outlineLevel="0" collapsed="false">
      <c r="A9" s="0" t="s">
        <v>11</v>
      </c>
      <c r="B9" s="2" t="n">
        <v>-0.01</v>
      </c>
      <c r="E9" s="2" t="n">
        <v>-0.035</v>
      </c>
      <c r="F9" s="2" t="n">
        <v>-0.018</v>
      </c>
      <c r="G9" s="2" t="n">
        <v>-0.01</v>
      </c>
      <c r="H9" s="2" t="n">
        <v>-0.014</v>
      </c>
    </row>
    <row r="10" customFormat="false" ht="12.75" hidden="false" customHeight="false" outlineLevel="0" collapsed="false">
      <c r="A10" s="0" t="s">
        <v>12</v>
      </c>
      <c r="B10" s="2" t="n">
        <v>0</v>
      </c>
      <c r="E10" s="2" t="n">
        <v>0.014</v>
      </c>
      <c r="F10" s="2" t="n">
        <v>0.006</v>
      </c>
      <c r="G10" s="2" t="n">
        <v>0</v>
      </c>
      <c r="H10" s="2" t="n">
        <v>-0.002</v>
      </c>
    </row>
    <row r="11" customFormat="false" ht="12.75" hidden="false" customHeight="false" outlineLevel="0" collapsed="false">
      <c r="A11" s="0" t="s">
        <v>13</v>
      </c>
      <c r="B11" s="2" t="n">
        <v>-0.007</v>
      </c>
      <c r="E11" s="2" t="n">
        <v>-0.007</v>
      </c>
      <c r="F11" s="2" t="n">
        <v>-0.005</v>
      </c>
      <c r="G11" s="2" t="n">
        <v>-0.007</v>
      </c>
      <c r="H11" s="2" t="n">
        <v>0</v>
      </c>
    </row>
    <row r="12" customFormat="false" ht="12.75" hidden="false" customHeight="false" outlineLevel="0" collapsed="false">
      <c r="A12" s="0" t="s">
        <v>14</v>
      </c>
      <c r="B12" s="2" t="n">
        <v>0.002</v>
      </c>
      <c r="E12" s="2" t="n">
        <v>0.002</v>
      </c>
      <c r="F12" s="2" t="n">
        <v>-0.004</v>
      </c>
      <c r="G12" s="2" t="n">
        <v>0.002</v>
      </c>
      <c r="H12" s="2" t="n">
        <v>0.002</v>
      </c>
    </row>
    <row r="13" customFormat="false" ht="12.75" hidden="false" customHeight="false" outlineLevel="0" collapsed="false">
      <c r="B13" s="2"/>
      <c r="E13" s="2"/>
      <c r="F13" s="2"/>
      <c r="G13" s="2"/>
      <c r="H13" s="2"/>
    </row>
    <row r="14" customFormat="false" ht="12.75" hidden="false" customHeight="false" outlineLevel="0" collapsed="false">
      <c r="A14" s="0" t="s">
        <v>15</v>
      </c>
      <c r="B14" s="2" t="n">
        <v>14.7</v>
      </c>
      <c r="E14" s="2" t="n">
        <v>9.3</v>
      </c>
      <c r="F14" s="2" t="n">
        <v>14.7</v>
      </c>
      <c r="G14" s="2" t="n">
        <v>14.7</v>
      </c>
      <c r="H14" s="2" t="n">
        <v>9.3</v>
      </c>
    </row>
    <row r="15" customFormat="false" ht="12.75" hidden="false" customHeight="false" outlineLevel="0" collapsed="false">
      <c r="A15" s="0" t="s">
        <v>16</v>
      </c>
      <c r="B15" s="2" t="n">
        <v>935</v>
      </c>
      <c r="E15" s="2" t="n">
        <v>982</v>
      </c>
      <c r="F15" s="2" t="n">
        <v>844</v>
      </c>
      <c r="G15" s="2" t="n">
        <v>935</v>
      </c>
      <c r="H15" s="2" t="n">
        <v>488</v>
      </c>
    </row>
    <row r="16" customFormat="false" ht="12.75" hidden="false" customHeight="false" outlineLevel="0" collapsed="false">
      <c r="A16" s="0" t="s">
        <v>17</v>
      </c>
      <c r="B16" s="2" t="n">
        <v>7060</v>
      </c>
      <c r="E16" s="2" t="n">
        <v>3211</v>
      </c>
      <c r="F16" s="2" t="n">
        <v>5619</v>
      </c>
      <c r="G16" s="2" t="n">
        <v>7060</v>
      </c>
      <c r="H16" s="2" t="n">
        <v>1719</v>
      </c>
    </row>
    <row r="17" customFormat="false" ht="12.75" hidden="false" customHeight="false" outlineLevel="0" collapsed="false">
      <c r="A17" s="0" t="s">
        <v>18</v>
      </c>
      <c r="B17" s="0" t="n">
        <f aca="false">B16/Imax/dj</f>
        <v>0.513660009458329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.1</v>
      </c>
      <c r="D20" s="0" t="n">
        <v>0.2</v>
      </c>
      <c r="E20" s="0" t="n">
        <v>0.3</v>
      </c>
      <c r="F20" s="0" t="n">
        <v>0.4</v>
      </c>
      <c r="G20" s="0" t="n">
        <v>0.5</v>
      </c>
      <c r="H20" s="0" t="n">
        <v>0.6</v>
      </c>
      <c r="I20" s="0" t="n">
        <v>0.7</v>
      </c>
      <c r="J20" s="0" t="n">
        <v>0.8</v>
      </c>
      <c r="K20" s="0" t="n">
        <v>0.9</v>
      </c>
      <c r="L20" s="0" t="n">
        <v>1</v>
      </c>
    </row>
    <row r="21" customFormat="false" ht="12.75" hidden="false" customHeight="false" outlineLevel="0" collapsed="false">
      <c r="A21" s="0" t="s">
        <v>20</v>
      </c>
      <c r="B21" s="0" t="n">
        <f aca="false">(1-y)</f>
        <v>1</v>
      </c>
      <c r="C21" s="0" t="n">
        <f aca="false">(1-y)</f>
        <v>0.9</v>
      </c>
      <c r="D21" s="0" t="n">
        <f aca="false">(1-y)</f>
        <v>0.8</v>
      </c>
      <c r="E21" s="0" t="n">
        <f aca="false">(1-y)</f>
        <v>0.7</v>
      </c>
      <c r="F21" s="0" t="n">
        <f aca="false">(1-y)</f>
        <v>0.6</v>
      </c>
      <c r="G21" s="0" t="n">
        <f aca="false">(1-y)</f>
        <v>0.5</v>
      </c>
      <c r="H21" s="0" t="n">
        <f aca="false">(1-y)</f>
        <v>0.4</v>
      </c>
      <c r="I21" s="0" t="n">
        <f aca="false">(1-y)</f>
        <v>0.3</v>
      </c>
      <c r="J21" s="0" t="n">
        <f aca="false">(1-y)</f>
        <v>0.2</v>
      </c>
      <c r="K21" s="0" t="n">
        <f aca="false">(1-y)</f>
        <v>0.1</v>
      </c>
      <c r="L21" s="0" t="n">
        <f aca="false">(1-y)</f>
        <v>0</v>
      </c>
    </row>
    <row r="22" customFormat="false" ht="12.75" hidden="false" customHeight="false" outlineLevel="0" collapsed="false">
      <c r="A22" s="0" t="s">
        <v>21</v>
      </c>
      <c r="B22" s="0" t="n">
        <f aca="false">y*(1-y)*30^0.5</f>
        <v>0</v>
      </c>
      <c r="C22" s="0" t="n">
        <f aca="false">y*(1-y)*30^0.5</f>
        <v>0.49295030175465</v>
      </c>
      <c r="D22" s="0" t="n">
        <f aca="false">y*(1-y)*30^0.5</f>
        <v>0.876356092008266</v>
      </c>
      <c r="E22" s="0" t="n">
        <f aca="false">y*(1-y)*30^0.5</f>
        <v>1.15021737076085</v>
      </c>
      <c r="F22" s="0" t="n">
        <f aca="false">y*(1-y)*30^0.5</f>
        <v>1.3145341380124</v>
      </c>
      <c r="G22" s="0" t="n">
        <f aca="false">y*(1-y)*30^0.5</f>
        <v>1.36930639376292</v>
      </c>
      <c r="H22" s="0" t="n">
        <f aca="false">y*(1-y)*30^0.5</f>
        <v>1.3145341380124</v>
      </c>
      <c r="I22" s="0" t="n">
        <f aca="false">y*(1-y)*30^0.5</f>
        <v>1.15021737076085</v>
      </c>
      <c r="J22" s="0" t="n">
        <f aca="false">y*(1-y)*30^0.5</f>
        <v>0.876356092008266</v>
      </c>
      <c r="K22" s="0" t="n">
        <f aca="false">y*(1-y)*30^0.5</f>
        <v>0.492950301754649</v>
      </c>
      <c r="L22" s="0" t="n">
        <f aca="false">y*(1-y)*30^0.5</f>
        <v>0</v>
      </c>
    </row>
    <row r="23" customFormat="false" ht="12.75" hidden="false" customHeight="false" outlineLevel="0" collapsed="false">
      <c r="A23" s="0" t="s">
        <v>22</v>
      </c>
      <c r="B23" s="0" t="n">
        <f aca="false">y*(1-y)*(-1+2*y)*210^0.5</f>
        <v>-0</v>
      </c>
      <c r="C23" s="0" t="n">
        <f aca="false">y*(1-y)*(-1+2*y)*210^0.5</f>
        <v>-1.04337912572564</v>
      </c>
      <c r="D23" s="0" t="n">
        <f aca="false">y*(1-y)*(-1+2*y)*210^0.5</f>
        <v>-1.39117216763419</v>
      </c>
      <c r="E23" s="0" t="n">
        <f aca="false">y*(1-y)*(-1+2*y)*210^0.5</f>
        <v>-1.21727564667991</v>
      </c>
      <c r="F23" s="0" t="n">
        <f aca="false">y*(1-y)*(-1+2*y)*210^0.5</f>
        <v>-0.695586083817093</v>
      </c>
      <c r="G23" s="0" t="n">
        <f aca="false">y*(1-y)*(-1+2*y)*210^0.5</f>
        <v>0</v>
      </c>
      <c r="H23" s="0" t="n">
        <f aca="false">y*(1-y)*(-1+2*y)*210^0.5</f>
        <v>0.695586083817093</v>
      </c>
      <c r="I23" s="0" t="n">
        <f aca="false">y*(1-y)*(-1+2*y)*210^0.5</f>
        <v>1.21727564667991</v>
      </c>
      <c r="J23" s="0" t="n">
        <f aca="false">y*(1-y)*(-1+2*y)*210^0.5</f>
        <v>1.39117216763419</v>
      </c>
      <c r="K23" s="0" t="n">
        <f aca="false">y*(1-y)*(-1+2*y)*210^0.5</f>
        <v>1.04337912572564</v>
      </c>
      <c r="L23" s="0" t="n">
        <f aca="false">y*(1-y)*(-1+2*y)*210^0.5</f>
        <v>0</v>
      </c>
    </row>
    <row r="24" customFormat="false" ht="12.75" hidden="false" customHeight="false" outlineLevel="0" collapsed="false">
      <c r="A24" s="0" t="s">
        <v>23</v>
      </c>
      <c r="B24" s="0" t="n">
        <f aca="false">y*(1-y)*(9-42*y+42*y*y)*10^0.5</f>
        <v>0</v>
      </c>
      <c r="C24" s="0" t="n">
        <f aca="false">y*(1-y)*(9-42*y+42*y*y)*10^0.5</f>
        <v>1.48563804474711</v>
      </c>
      <c r="D24" s="0" t="n">
        <f aca="false">y*(1-y)*(9-42*y+42*y*y)*10^0.5</f>
        <v>1.15359889042943</v>
      </c>
      <c r="E24" s="0" t="n">
        <f aca="false">y*(1-y)*(9-42*y+42*y*y)*10^0.5</f>
        <v>0.119534095554365</v>
      </c>
      <c r="F24" s="0" t="n">
        <f aca="false">y*(1-y)*(9-42*y+42*y*y)*10^0.5</f>
        <v>-0.819662369515644</v>
      </c>
      <c r="G24" s="0" t="n">
        <f aca="false">y*(1-y)*(9-42*y+42*y*y)*10^0.5</f>
        <v>-1.18585412256314</v>
      </c>
      <c r="H24" s="0" t="n">
        <f aca="false">y*(1-y)*(9-42*y+42*y*y)*10^0.5</f>
        <v>-0.819662369515644</v>
      </c>
      <c r="I24" s="0" t="n">
        <f aca="false">y*(1-y)*(9-42*y+42*y*y)*10^0.5</f>
        <v>0.119534095554365</v>
      </c>
      <c r="J24" s="0" t="n">
        <f aca="false">y*(1-y)*(9-42*y+42*y*y)*10^0.5</f>
        <v>1.15359889042943</v>
      </c>
      <c r="K24" s="0" t="n">
        <f aca="false">y*(1-y)*(9-42*y+42*y*y)*10^0.5</f>
        <v>1.4856380447471</v>
      </c>
      <c r="L24" s="0" t="n">
        <f aca="false">y*(1-y)*(9-42*y+42*y*y)*10^0.5</f>
        <v>0</v>
      </c>
    </row>
    <row r="25" customFormat="false" ht="12.75" hidden="false" customHeight="false" outlineLevel="0" collapsed="false">
      <c r="A25" s="0" t="s">
        <v>24</v>
      </c>
      <c r="B25" s="0" t="n">
        <f aca="false">y*(1-y)*(-1+8*y-18*y*y+12*y*y*y)*2310^0.5</f>
        <v>-0</v>
      </c>
      <c r="C25" s="0" t="n">
        <f aca="false">y*(1-y)*(-1+8*y-18*y*y+12*y*y*y)*2310^0.5</f>
        <v>-1.59182865409566</v>
      </c>
      <c r="D25" s="0" t="n">
        <f aca="false">y*(1-y)*(-1+8*y-18*y*y+12*y*y*y)*2310^0.5</f>
        <v>-0.18455984395312</v>
      </c>
      <c r="E25" s="0" t="n">
        <f aca="false">y*(1-y)*(-1+8*y-18*y*y+12*y*y*y)*2310^0.5</f>
        <v>1.04968411248337</v>
      </c>
      <c r="F25" s="0" t="n">
        <f aca="false">y*(1-y)*(-1+8*y-18*y*y+12*y*y*y)*2310^0.5</f>
        <v>1.01507914174216</v>
      </c>
      <c r="G25" s="0" t="n">
        <f aca="false">y*(1-y)*(-1+8*y-18*y*y+12*y*y*y)*2310^0.5</f>
        <v>0</v>
      </c>
      <c r="H25" s="0" t="n">
        <f aca="false">y*(1-y)*(-1+8*y-18*y*y+12*y*y*y)*2310^0.5</f>
        <v>-1.01507914174216</v>
      </c>
      <c r="I25" s="0" t="n">
        <f aca="false">y*(1-y)*(-1+8*y-18*y*y+12*y*y*y)*2310^0.5</f>
        <v>-1.04968411248337</v>
      </c>
      <c r="J25" s="0" t="n">
        <f aca="false">y*(1-y)*(-1+8*y-18*y*y+12*y*y*y)*2310^0.5</f>
        <v>0.184559843953127</v>
      </c>
      <c r="K25" s="0" t="n">
        <f aca="false">y*(1-y)*(-1+8*y-18*y*y+12*y*y*y)*2310^0.5</f>
        <v>1.59182865409567</v>
      </c>
      <c r="L25" s="0" t="n">
        <f aca="false">y*(1-y)*(-1+8*y-18*y*y+12*y*y*y)*2310^0.5</f>
        <v>0</v>
      </c>
    </row>
    <row r="26" customFormat="false" ht="12.75" hidden="false" customHeight="false" outlineLevel="0" collapsed="false">
      <c r="A26" s="0" t="s">
        <v>25</v>
      </c>
      <c r="B26" s="0" t="n">
        <f aca="false">y*(1-y)*(2-24*y+90*y*y-132*y*y*y+66*y*y*y*y)*1365^0.5</f>
        <v>0</v>
      </c>
      <c r="C26" s="0" t="n">
        <f aca="false">y*(1-y)*(2-24*y+90*y*y-132*y*y*y+66*y*y*y*y)*1365^0.5</f>
        <v>1.24559428849847</v>
      </c>
      <c r="D26" s="0" t="n">
        <f aca="false">y*(1-y)*(2-24*y+90*y*y-132*y*y*y+66*y*y*y*y)*1365^0.5</f>
        <v>-0.889066291701586</v>
      </c>
      <c r="E26" s="0" t="n">
        <f aca="false">y*(1-y)*(2-24*y+90*y*y-132*y*y*y+66*y*y*y*y)*1365^0.5</f>
        <v>-1.00396806061747</v>
      </c>
      <c r="F26" s="0" t="n">
        <f aca="false">y*(1-y)*(2-24*y+90*y*y-132*y*y*y+66*y*y*y*y)*1365^0.5</f>
        <v>0.368867929535737</v>
      </c>
      <c r="G26" s="0" t="n">
        <f aca="false">y*(1-y)*(2-24*y+90*y*y-132*y*y*y+66*y*y*y*y)*1365^0.5</f>
        <v>1.15455957511945</v>
      </c>
      <c r="H26" s="0" t="n">
        <f aca="false">y*(1-y)*(2-24*y+90*y*y-132*y*y*y+66*y*y*y*y)*1365^0.5</f>
        <v>0.368867929535753</v>
      </c>
      <c r="I26" s="0" t="n">
        <f aca="false">y*(1-y)*(2-24*y+90*y*y-132*y*y*y+66*y*y*y*y)*1365^0.5</f>
        <v>-1.00396806061744</v>
      </c>
      <c r="J26" s="0" t="n">
        <f aca="false">y*(1-y)*(2-24*y+90*y*y-132*y*y*y+66*y*y*y*y)*1365^0.5</f>
        <v>-0.889066291701651</v>
      </c>
      <c r="K26" s="0" t="n">
        <f aca="false">y*(1-y)*(2-24*y+90*y*y-132*y*y*y+66*y*y*y*y)*1365^0.5</f>
        <v>1.24559428849847</v>
      </c>
      <c r="L26" s="0" t="n">
        <f aca="false">y*(1-y)*(2-24*y+90*y*y-132*y*y*y+66*y*y*y*y)*1365^0.5</f>
        <v>0</v>
      </c>
    </row>
    <row r="27" customFormat="false" ht="12.75" hidden="false" customHeight="false" outlineLevel="0" collapsed="false">
      <c r="A27" s="0" t="s">
        <v>26</v>
      </c>
      <c r="B27" s="0" t="n">
        <f aca="false">y*(1-y)*(-18+300*y-1650*y*y+3960*y*y*y-4290*y*y*y*y+1716*y*y*y*y*y)*35^0.5</f>
        <v>-0</v>
      </c>
      <c r="C27" s="0" t="n">
        <f aca="false">y*(1-y)*(-18+300*y-1650*y*y+3960*y*y*y-4290*y*y*y*y+1716*y*y*y*y*y)*35^0.5</f>
        <v>-0.506804524267098</v>
      </c>
      <c r="D27" s="0" t="n">
        <f aca="false">y*(1-y)*(-18+300*y-1650*y*y+3960*y*y*y-4290*y*y*y*y+1716*y*y*y*y*y)*35^0.5</f>
        <v>1.29218541336079</v>
      </c>
      <c r="E27" s="0" t="n">
        <f aca="false">y*(1-y)*(-18+300*y-1650*y*y+3960*y*y*y-4290*y*y*y*y+1716*y*y*y*y*y)*35^0.5</f>
        <v>-0.197686989168242</v>
      </c>
      <c r="F27" s="0" t="n">
        <f aca="false">y*(1-y)*(-18+300*y-1650*y*y+3960*y*y*y-4290*y*y*y*y+1716*y*y*y*y*y)*35^0.5</f>
        <v>-1.15315280559412</v>
      </c>
      <c r="G27" s="0" t="n">
        <f aca="false">y*(1-y)*(-18+300*y-1650*y*y+3960*y*y*y-4290*y*y*y*y+1716*y*y*y*y*y)*35^0.5</f>
        <v>0</v>
      </c>
      <c r="H27" s="0" t="n">
        <f aca="false">y*(1-y)*(-18+300*y-1650*y*y+3960*y*y*y-4290*y*y*y*y+1716*y*y*y*y*y)*35^0.5</f>
        <v>1.15315280559401</v>
      </c>
      <c r="I27" s="0" t="n">
        <f aca="false">y*(1-y)*(-18+300*y-1650*y*y+3960*y*y*y-4290*y*y*y*y+1716*y*y*y*y*y)*35^0.5</f>
        <v>0.197686989168056</v>
      </c>
      <c r="J27" s="0" t="n">
        <f aca="false">y*(1-y)*(-18+300*y-1650*y*y+3960*y*y*y-4290*y*y*y*y+1716*y*y*y*y*y)*35^0.5</f>
        <v>-1.29218541336084</v>
      </c>
      <c r="K27" s="0" t="n">
        <f aca="false">y*(1-y)*(-18+300*y-1650*y*y+3960*y*y*y-4290*y*y*y*y+1716*y*y*y*y*y)*35^0.5</f>
        <v>0.506804524267131</v>
      </c>
      <c r="L27" s="0" t="n">
        <f aca="false">y*(1-y)*(-18+300*y-1650*y*y+3960*y*y*y-4290*y*y*y*y+1716*y*y*y*y*y)*35^0.5</f>
        <v>0</v>
      </c>
    </row>
    <row r="30" customFormat="false" ht="12.75" hidden="false" customHeight="false" outlineLevel="0" collapsed="false">
      <c r="B30" s="0" t="n">
        <f aca="false">(f_0+A_1*f_1+A_2*f_2+A_3*f_3+A_4*f_4+A_5*f_5+A_6*f_6)*dj</f>
        <v>14.7</v>
      </c>
      <c r="C30" s="0" t="n">
        <f aca="false">(f_0+A_1*f_1+A_2*f_2+A_3*f_3+A_4*f_4+A_5*f_5+A_6*f_6)*dj</f>
        <v>12.4476628529091</v>
      </c>
      <c r="D30" s="0" t="n">
        <f aca="false">(f_0+A_1*f_1+A_2*f_2+A_3*f_3+A_4*f_4+A_5*f_5+A_6*f_6)*dj</f>
        <v>11.2102570082683</v>
      </c>
      <c r="E30" s="0" t="n">
        <f aca="false">(f_0+A_1*f_1+A_2*f_2+A_3*f_3+A_4*f_4+A_5*f_5+A_6*f_6)*dj</f>
        <v>10.0141676092956</v>
      </c>
      <c r="F30" s="0" t="n">
        <f aca="false">(f_0+A_1*f_1+A_2*f_2+A_3*f_3+A_4*f_4+A_5*f_5+A_6*f_6)*dj</f>
        <v>8.81993055502173</v>
      </c>
      <c r="G30" s="0" t="n">
        <f aca="false">(f_0+A_1*f_1+A_2*f_2+A_3*f_3+A_4*f_4+A_5*f_5+A_6*f_6)*dj</f>
        <v>7.72757723955003</v>
      </c>
      <c r="H30" s="0" t="n">
        <f aca="false">(f_0+A_1*f_1+A_2*f_2+A_3*f_3+A_4*f_4+A_5*f_5+A_6*f_6)*dj</f>
        <v>6.66349402023845</v>
      </c>
      <c r="I30" s="0" t="n">
        <f aca="false">(f_0+A_1*f_1+A_2*f_2+A_3*f_3+A_4*f_4+A_5*f_5+A_6*f_6)*dj</f>
        <v>5.39836824469235</v>
      </c>
      <c r="J30" s="0" t="n">
        <f aca="false">(f_0+A_1*f_1+A_2*f_2+A_3*f_3+A_4*f_4+A_5*f_5+A_6*f_6)*dj</f>
        <v>3.7457926664583</v>
      </c>
      <c r="K30" s="0" t="n">
        <f aca="false">(f_0+A_1*f_1+A_2*f_2+A_3*f_3+A_4*f_4+A_5*f_5+A_6*f_6)*dj</f>
        <v>1.79110007930767</v>
      </c>
      <c r="L30" s="0" t="n">
        <f aca="false">(f_0+A_1*f_1+A_2*f_2+A_3*f_3+A_4*f_4+A_5*f_5+A_6*f_6)*dj</f>
        <v>0</v>
      </c>
    </row>
    <row r="31" customFormat="false" ht="12.75" hidden="false" customHeight="false" outlineLevel="0" collapsed="false">
      <c r="A31" s="0" t="str">
        <f aca="false">B4&amp;" "&amp;B5&amp;" "&amp;B6</f>
        <v>Ajaccio juillet 0 °</v>
      </c>
      <c r="B31" s="0" t="n">
        <f aca="false">B20*Imax</f>
        <v>0</v>
      </c>
      <c r="C31" s="0" t="n">
        <f aca="false">C20*Imax</f>
        <v>93.5</v>
      </c>
      <c r="D31" s="0" t="n">
        <f aca="false">D20*Imax</f>
        <v>187</v>
      </c>
      <c r="E31" s="0" t="n">
        <f aca="false">E20*Imax</f>
        <v>280.5</v>
      </c>
      <c r="F31" s="0" t="n">
        <f aca="false">F20*Imax</f>
        <v>374</v>
      </c>
      <c r="G31" s="0" t="n">
        <f aca="false">G20*Imax</f>
        <v>467.5</v>
      </c>
      <c r="H31" s="0" t="n">
        <f aca="false">H20*Imax</f>
        <v>561</v>
      </c>
      <c r="I31" s="0" t="n">
        <f aca="false">I20*Imax</f>
        <v>654.5</v>
      </c>
      <c r="J31" s="0" t="n">
        <f aca="false">J20*Imax</f>
        <v>748</v>
      </c>
      <c r="K31" s="0" t="n">
        <f aca="false">K20*Imax</f>
        <v>841.5</v>
      </c>
      <c r="L31" s="0" t="n">
        <f aca="false">L20*Imax</f>
        <v>935</v>
      </c>
    </row>
    <row r="37" customFormat="false" ht="12.75" hidden="false" customHeight="false" outlineLevel="0" collapsed="false">
      <c r="A37" s="0" t="s">
        <v>18</v>
      </c>
      <c r="B37" s="3" t="n">
        <f aca="false">(0.5+A_1*(5/6)^0.5+A_3*0.1^0.5+A_5*(13/420)^0.5)*dj*Imax</f>
        <v>7012.6105794577</v>
      </c>
    </row>
    <row r="38" customFormat="false" ht="12.75" hidden="false" customHeight="false" outlineLevel="0" collapsed="false">
      <c r="B38" s="4" t="n">
        <f aca="false">(B37-B16)/B16</f>
        <v>-0.00671238251307421</v>
      </c>
    </row>
    <row r="41" customFormat="false" ht="12.75" hidden="false" customHeight="false" outlineLevel="0" collapsed="false">
      <c r="A41" s="0" t="s">
        <v>9</v>
      </c>
      <c r="B41" s="5" t="n">
        <f aca="false">-0.42297+0.16183*nu+2.48691*nu*nu-2.23697*nu*nu*nu</f>
        <v>0.0131475212188237</v>
      </c>
    </row>
    <row r="42" customFormat="false" ht="12.75" hidden="false" customHeight="false" outlineLevel="0" collapsed="false">
      <c r="A42" s="0" t="s">
        <v>10</v>
      </c>
      <c r="B42" s="5" t="n">
        <f aca="false">0.34623-1.47635*nu+1.83694*nu*nu</f>
        <v>0.0725584282067111</v>
      </c>
      <c r="K42" s="0" t="n">
        <f aca="false">9*650/2</f>
        <v>2925</v>
      </c>
    </row>
    <row r="43" customFormat="false" ht="12.75" hidden="false" customHeight="false" outlineLevel="0" collapsed="false">
      <c r="A43" s="0" t="s">
        <v>11</v>
      </c>
      <c r="B43" s="5" t="n">
        <f aca="false">-0.2789+1.91022*nu-4.77807*nu*nu+4.11137*nu*nu*nu</f>
        <v>-0.00117043498578107</v>
      </c>
      <c r="K43" s="0" t="n">
        <f aca="false">5.8*350/2</f>
        <v>1015</v>
      </c>
    </row>
    <row r="44" customFormat="false" ht="12.75" hidden="false" customHeight="false" outlineLevel="0" collapsed="false">
      <c r="A44" s="0" t="s">
        <v>12</v>
      </c>
      <c r="B44" s="5" t="n">
        <f aca="false">0.18865-1.36236*nu+3.37632*nu*nu-2.75771*nu*nu*nu</f>
        <v>0.00594531643752694</v>
      </c>
    </row>
    <row r="45" customFormat="false" ht="12.75" hidden="false" customHeight="false" outlineLevel="0" collapsed="false">
      <c r="A45" s="0" t="s">
        <v>13</v>
      </c>
      <c r="B45" s="5" t="n">
        <f aca="false">-0.11845+0.98872*nu-2.77182*nu*nu+2.53303*nu*nu*nu</f>
        <v>0.00137572312528561</v>
      </c>
      <c r="K45" s="0" t="n">
        <f aca="false">7*850</f>
        <v>5950</v>
      </c>
    </row>
    <row r="46" customFormat="false" ht="12.75" hidden="false" customHeight="false" outlineLevel="0" collapsed="false">
      <c r="A46" s="0" t="s">
        <v>14</v>
      </c>
      <c r="B46" s="6" t="n">
        <f aca="false">0.06968-0.60008*nu+1.73839*nu*nu-1.65775*nu*nu*nu</f>
        <v>-0.00455942813620805</v>
      </c>
    </row>
    <row r="50" customFormat="false" ht="12.75" hidden="false" customHeight="false" outlineLevel="0" collapsed="false">
      <c r="A50" s="0" t="s">
        <v>27</v>
      </c>
      <c r="B50" s="6" t="n">
        <f aca="false">0.5*(1-y)*(1-y)</f>
        <v>0.5</v>
      </c>
      <c r="C50" s="6" t="n">
        <f aca="false">0.5*(1-y)*(1-y)</f>
        <v>0.405</v>
      </c>
      <c r="D50" s="6" t="n">
        <f aca="false">0.5*(1-y)*(1-y)</f>
        <v>0.32</v>
      </c>
      <c r="E50" s="6" t="n">
        <f aca="false">0.5*(1-y)*(1-y)</f>
        <v>0.245</v>
      </c>
      <c r="F50" s="6" t="n">
        <f aca="false">0.5*(1-y)*(1-y)</f>
        <v>0.18</v>
      </c>
      <c r="G50" s="6" t="n">
        <f aca="false">0.5*(1-y)*(1-y)</f>
        <v>0.125</v>
      </c>
      <c r="H50" s="6" t="n">
        <f aca="false">0.5*(1-y)*(1-y)</f>
        <v>0.08</v>
      </c>
      <c r="I50" s="6" t="n">
        <f aca="false">0.5*(1-y)*(1-y)</f>
        <v>0.045</v>
      </c>
      <c r="J50" s="6" t="n">
        <f aca="false">0.5*(1-y)*(1-y)</f>
        <v>0.02</v>
      </c>
      <c r="K50" s="6" t="n">
        <f aca="false">0.5*(1-y)*(1-y)</f>
        <v>0.005</v>
      </c>
      <c r="L50" s="6" t="n">
        <f aca="false">0.5*(1-y)*(1-y)</f>
        <v>0</v>
      </c>
    </row>
    <row r="51" customFormat="false" ht="12.75" hidden="false" customHeight="false" outlineLevel="0" collapsed="false">
      <c r="A51" s="0" t="s">
        <v>28</v>
      </c>
      <c r="B51" s="6" t="n">
        <f aca="false">(2*y+1)*(1-y)*(1-y)*(5/6)^0.5</f>
        <v>0.912870929175277</v>
      </c>
      <c r="C51" s="6" t="n">
        <f aca="false">(2*y+1)*(1-y)*(1-y)*(5/6)^0.5</f>
        <v>0.887310543158369</v>
      </c>
      <c r="D51" s="6" t="n">
        <f aca="false">(2*y+1)*(1-y)*(1-y)*(5/6)^0.5</f>
        <v>0.817932352541048</v>
      </c>
      <c r="E51" s="6" t="n">
        <f aca="false">(2*y+1)*(1-y)*(1-y)*(5/6)^0.5</f>
        <v>0.715690808473417</v>
      </c>
      <c r="F51" s="6" t="n">
        <f aca="false">(2*y+1)*(1-y)*(1-y)*(5/6)^0.5</f>
        <v>0.59154036210558</v>
      </c>
      <c r="G51" s="6" t="n">
        <f aca="false">(2*y+1)*(1-y)*(1-y)*(5/6)^0.5</f>
        <v>0.456435464587638</v>
      </c>
      <c r="H51" s="6" t="n">
        <f aca="false">(2*y+1)*(1-y)*(1-y)*(5/6)^0.5</f>
        <v>0.321330567069698</v>
      </c>
      <c r="I51" s="6" t="n">
        <f aca="false">(2*y+1)*(1-y)*(1-y)*(5/6)^0.5</f>
        <v>0.19718012070186</v>
      </c>
      <c r="J51" s="6" t="n">
        <f aca="false">(2*y+1)*(1-y)*(1-y)*(5/6)^0.5</f>
        <v>0.0949385766342288</v>
      </c>
      <c r="K51" s="6" t="n">
        <f aca="false">(2*y+1)*(1-y)*(1-y)*(5/6)^0.5</f>
        <v>0.0255603860169077</v>
      </c>
      <c r="L51" s="6" t="n">
        <f aca="false">(2*y+1)*(1-y)*(1-y)*(5/6)^0.5</f>
        <v>0</v>
      </c>
    </row>
    <row r="52" customFormat="false" ht="12.75" hidden="false" customHeight="false" outlineLevel="0" collapsed="false">
      <c r="A52" s="0" t="s">
        <v>29</v>
      </c>
      <c r="B52" s="6" t="n">
        <f aca="false">y*y*(1-y)*(1-y)*(105/2)^0.5</f>
        <v>0</v>
      </c>
      <c r="C52" s="6" t="n">
        <f aca="false">y*y*(1-y)*(1-y)*(105/2)^0.5</f>
        <v>0.0586900758220673</v>
      </c>
      <c r="D52" s="6" t="n">
        <f aca="false">y*y*(1-y)*(1-y)*(105/2)^0.5</f>
        <v>0.185489622351225</v>
      </c>
      <c r="E52" s="6" t="n">
        <f aca="false">y*y*(1-y)*(1-y)*(105/2)^0.5</f>
        <v>0.319534857253477</v>
      </c>
      <c r="F52" s="6" t="n">
        <f aca="false">y*y*(1-y)*(1-y)*(105/2)^0.5</f>
        <v>0.417351650290256</v>
      </c>
      <c r="G52" s="6" t="n">
        <f aca="false">y*y*(1-y)*(1-y)*(105/2)^0.5</f>
        <v>0.45285552331842</v>
      </c>
      <c r="H52" s="6" t="n">
        <f aca="false">y*y*(1-y)*(1-y)*(105/2)^0.5</f>
        <v>0.417351650290256</v>
      </c>
      <c r="I52" s="6" t="n">
        <f aca="false">y*y*(1-y)*(1-y)*(105/2)^0.5</f>
        <v>0.319534857253477</v>
      </c>
      <c r="J52" s="6" t="n">
        <f aca="false">y*y*(1-y)*(1-y)*(105/2)^0.5</f>
        <v>0.185489622351225</v>
      </c>
      <c r="K52" s="6" t="n">
        <f aca="false">y*y*(1-y)*(1-y)*(105/2)^0.5</f>
        <v>0.0586900758220672</v>
      </c>
      <c r="L52" s="6" t="n">
        <f aca="false">y*y*(1-y)*(1-y)*(105/2)^0.5</f>
        <v>0</v>
      </c>
    </row>
    <row r="53" customFormat="false" ht="12.75" hidden="false" customHeight="false" outlineLevel="0" collapsed="false">
      <c r="A53" s="0" t="s">
        <v>30</v>
      </c>
      <c r="B53" s="6" t="n">
        <f aca="false">(1-y)*(1-y)*(1+2*y-42*y*y+84*y*y*y)*(1/10)^0.5</f>
        <v>0.316227766016838</v>
      </c>
      <c r="C53" s="6" t="n">
        <f aca="false">(1-y)*(1-y)*(1+2*y-42*y*y+84*y*y*y)*(1/10)^0.5</f>
        <v>0.221308839769224</v>
      </c>
      <c r="D53" s="6" t="n">
        <f aca="false">(1-y)*(1-y)*(1+2*y-42*y*y+84*y*y*y)*(1/10)^0.5</f>
        <v>0.0793352219383043</v>
      </c>
      <c r="E53" s="6" t="n">
        <f aca="false">(1-y)*(1-y)*(1+2*y-42*y*y+84*y*y*y)*(1/10)^0.5</f>
        <v>0.0136357412706461</v>
      </c>
      <c r="F53" s="6" t="n">
        <f aca="false">(1-y)*(1-y)*(1+2*y-42*y*y+84*y*y*y)*(1/10)^0.5</f>
        <v>0.0519119500693242</v>
      </c>
      <c r="G53" s="6" t="n">
        <f aca="false">(1-y)*(1-y)*(1+2*y-42*y*y+84*y*y*y)*(1/10)^0.5</f>
        <v>0.158113883008419</v>
      </c>
      <c r="H53" s="6" t="n">
        <f aca="false">(1-y)*(1-y)*(1+2*y-42*y*y+84*y*y*y)*(1/10)^0.5</f>
        <v>0.264315815947514</v>
      </c>
      <c r="I53" s="6" t="n">
        <f aca="false">(1-y)*(1-y)*(1+2*y-42*y*y+84*y*y*y)*(1/10)^0.5</f>
        <v>0.302592024746192</v>
      </c>
      <c r="J53" s="6" t="n">
        <f aca="false">(1-y)*(1-y)*(1+2*y-42*y*y+84*y*y*y)*(1/10)^0.5</f>
        <v>0.236892544078534</v>
      </c>
      <c r="K53" s="6" t="n">
        <f aca="false">(1-y)*(1-y)*(1+2*y-42*y*y+84*y*y*y)*(1/10)^0.5</f>
        <v>0.094918926247614</v>
      </c>
      <c r="L53" s="6" t="n">
        <f aca="false">(1-y)*(1-y)*(1+2*y-42*y*y+84*y*y*y)*(1/10)^0.5</f>
        <v>0</v>
      </c>
    </row>
    <row r="54" customFormat="false" ht="12.75" hidden="false" customHeight="false" outlineLevel="0" collapsed="false">
      <c r="A54" s="0" t="s">
        <v>31</v>
      </c>
      <c r="B54" s="6" t="n">
        <f aca="false">y*y*(1-y)*(1-y)*(1-4*y+4*y*y)*(1155/2)^0.5</f>
        <v>0</v>
      </c>
      <c r="C54" s="6" t="n">
        <f aca="false">y*y*(1-y)*(1-y)*(1-4*y+4*y*y)*(1155/2)^0.5</f>
        <v>0.124577894668356</v>
      </c>
      <c r="D54" s="6" t="n">
        <f aca="false">y*y*(1-y)*(1-y)*(1-4*y+4*y*y)*(1155/2)^0.5</f>
        <v>0.221471812743744</v>
      </c>
      <c r="E54" s="6" t="n">
        <f aca="false">y*y*(1-y)*(1-y)*(1-4*y+4*y*y)*(1155/2)^0.5</f>
        <v>0.169564356631929</v>
      </c>
      <c r="F54" s="6" t="n">
        <f aca="false">y*y*(1-y)*(1-y)*(1-4*y+4*y*y)*(1155/2)^0.5</f>
        <v>0.0553679531859361</v>
      </c>
      <c r="G54" s="6" t="n">
        <f aca="false">y*y*(1-y)*(1-y)*(1-4*y+4*y*y)*(1155/2)^0.5</f>
        <v>0</v>
      </c>
      <c r="H54" s="6" t="n">
        <f aca="false">y*y*(1-y)*(1-y)*(1-4*y+4*y*y)*(1155/2)^0.5</f>
        <v>0.055367953185936</v>
      </c>
      <c r="I54" s="6" t="n">
        <f aca="false">y*y*(1-y)*(1-y)*(1-4*y+4*y*y)*(1155/2)^0.5</f>
        <v>0.169564356631929</v>
      </c>
      <c r="J54" s="6" t="n">
        <f aca="false">y*y*(1-y)*(1-y)*(1-4*y+4*y*y)*(1155/2)^0.5</f>
        <v>0.221471812743744</v>
      </c>
      <c r="K54" s="6" t="n">
        <f aca="false">y*y*(1-y)*(1-y)*(1-4*y+4*y*y)*(1155/2)^0.5</f>
        <v>0.124577894668356</v>
      </c>
      <c r="L54" s="6" t="n">
        <f aca="false">y*y*(1-y)*(1-y)*(1-4*y+4*y*y)*(1155/2)^0.5</f>
        <v>0</v>
      </c>
    </row>
    <row r="55" customFormat="false" ht="12.75" hidden="false" customHeight="false" outlineLevel="0" collapsed="false">
      <c r="A55" s="0" t="s">
        <v>32</v>
      </c>
      <c r="B55" s="6" t="n">
        <f aca="false">(1-y)*(1-y)*(1+2*y-207*y*y+1404*y*y*y-2970*y*y*y*y+1980*y*y*y*y*y)*(13/420)^0.5</f>
        <v>0.175932887637249</v>
      </c>
      <c r="C55" s="6" t="n">
        <f aca="false">(1-y)*(1-y)*(1+2*y-207*y*y+1404*y*y*y-2970*y*y*y*y+1980*y*y*y*y*y)*(13/420)^0.5</f>
        <v>0.0365954480916489</v>
      </c>
      <c r="D55" s="6" t="n">
        <f aca="false">(1-y)*(1-y)*(1+2*y-207*y*y+1404*y*y*y-2970*y*y*y*y+1980*y*y*y*y*y)*(13/420)^0.5</f>
        <v>0.0263026704333192</v>
      </c>
      <c r="E55" s="6" t="n">
        <f aca="false">(1-y)*(1-y)*(1+2*y-207*y*y+1404*y*y*y-2970*y*y*y*y+1980*y*y*y*y*y)*(13/420)^0.5</f>
        <v>0.140724494431732</v>
      </c>
      <c r="F55" s="6" t="n">
        <f aca="false">(1-y)*(1-y)*(1+2*y-207*y*y+1404*y*y*y-2970*y*y*y*y+1980*y*y*y*y*y)*(13/420)^0.5</f>
        <v>0.176022965275718</v>
      </c>
      <c r="G55" s="6" t="n">
        <f aca="false">(1-y)*(1-y)*(1+2*y-207*y*y+1404*y*y*y-2970*y*y*y*y+1980*y*y*y*y*y)*(13/420)^0.5</f>
        <v>0.0879664438186246</v>
      </c>
      <c r="H55" s="6" t="n">
        <f aca="false">(1-y)*(1-y)*(1+2*y-207*y*y+1404*y*y*y-2970*y*y*y*y+1980*y*y*y*y*y)*(13/420)^0.5</f>
        <v>-9.00776384716618E-005</v>
      </c>
      <c r="I55" s="6" t="n">
        <f aca="false">(1-y)*(1-y)*(1+2*y-207*y*y+1404*y*y*y-2970*y*y*y*y+1980*y*y*y*y*y)*(13/420)^0.5</f>
        <v>0.0352083932055156</v>
      </c>
      <c r="J55" s="6" t="n">
        <f aca="false">(1-y)*(1-y)*(1+2*y-207*y*y+1404*y*y*y-2970*y*y*y*y+1980*y*y*y*y*y)*(13/420)^0.5</f>
        <v>0.149630217203929</v>
      </c>
      <c r="K55" s="6" t="n">
        <f aca="false">(1-y)*(1-y)*(1+2*y-207*y*y+1404*y*y*y-2970*y*y*y*y+1980*y*y*y*y*y)*(13/420)^0.5</f>
        <v>0.139337439545601</v>
      </c>
      <c r="L55" s="6" t="n">
        <f aca="false">(1-y)*(1-y)*(1+2*y-207*y*y+1404*y*y*y-2970*y*y*y*y+1980*y*y*y*y*y)*(13/420)^0.5</f>
        <v>0</v>
      </c>
    </row>
    <row r="56" customFormat="false" ht="12.75" hidden="false" customHeight="false" outlineLevel="0" collapsed="false">
      <c r="A56" s="0" t="s">
        <v>33</v>
      </c>
      <c r="B56" s="6" t="n">
        <f aca="false">y*y*(1-y)*(1-y)*(18-176*y+605*y*y-858*y*y*y+429*y*y*y*y)*(35/4)^0.5</f>
        <v>0</v>
      </c>
      <c r="C56" s="6" t="n">
        <f aca="false">y*y*(1-y)*(1-y)*(18-176*y+605*y*y-858*y*y*y+429*y*y*y*y)*(35/4)^0.5</f>
        <v>0.135012897777642</v>
      </c>
      <c r="D56" s="6" t="n">
        <f aca="false">y*y*(1-y)*(1-y)*(18-176*y+605*y*y-858*y*y*y+429*y*y*y*y)*(35/4)^0.5</f>
        <v>0.0622769153743503</v>
      </c>
      <c r="E56" s="6" t="n">
        <f aca="false">y*y*(1-y)*(1-y)*(18-176*y+605*y*y-858*y*y*y+429*y*y*y*y)*(35/4)^0.5</f>
        <v>-0.00536147688383238</v>
      </c>
      <c r="F56" s="6" t="n">
        <f aca="false">y*y*(1-y)*(1-y)*(18-176*y+605*y*y-858*y*y*y+429*y*y*y*y)*(35/4)^0.5</f>
        <v>0.0801482091831371</v>
      </c>
      <c r="G56" s="6" t="n">
        <f aca="false">y*y*(1-y)*(1-y)*(18-176*y+605*y*y-858*y*y*y+429*y*y*y*y)*(35/4)^0.5</f>
        <v>0.150212963242764</v>
      </c>
      <c r="H56" s="6" t="n">
        <f aca="false">y*y*(1-y)*(1-y)*(18-176*y+605*y*y-858*y*y*y+429*y*y*y*y)*(35/4)^0.5</f>
        <v>0.0801482091831422</v>
      </c>
      <c r="I56" s="6" t="n">
        <f aca="false">y*y*(1-y)*(1-y)*(18-176*y+605*y*y-858*y*y*y+429*y*y*y*y)*(35/4)^0.5</f>
        <v>-0.0053614768838274</v>
      </c>
      <c r="J56" s="6" t="n">
        <f aca="false">y*y*(1-y)*(1-y)*(18-176*y+605*y*y-858*y*y*y+429*y*y*y*y)*(35/4)^0.5</f>
        <v>0.0622769153743494</v>
      </c>
      <c r="K56" s="6" t="n">
        <f aca="false">y*y*(1-y)*(1-y)*(18-176*y+605*y*y-858*y*y*y+429*y*y*y*y)*(35/4)^0.5</f>
        <v>0.135012897777641</v>
      </c>
      <c r="L56" s="6" t="n">
        <f aca="false">y*y*(1-y)*(1-y)*(18-176*y+605*y*y-858*y*y*y+429*y*y*y*y)*(35/4)^0.5</f>
        <v>0</v>
      </c>
    </row>
    <row r="58" customFormat="false" ht="12.75" hidden="false" customHeight="false" outlineLevel="0" collapsed="false">
      <c r="B58" s="0" t="n">
        <f aca="false">B31</f>
        <v>0</v>
      </c>
      <c r="C58" s="0" t="n">
        <f aca="false">C31</f>
        <v>93.5</v>
      </c>
      <c r="D58" s="0" t="n">
        <f aca="false">D31</f>
        <v>187</v>
      </c>
      <c r="E58" s="0" t="n">
        <f aca="false">E31</f>
        <v>280.5</v>
      </c>
      <c r="F58" s="0" t="n">
        <f aca="false">F31</f>
        <v>374</v>
      </c>
      <c r="G58" s="0" t="n">
        <f aca="false">G31</f>
        <v>467.5</v>
      </c>
      <c r="H58" s="0" t="n">
        <f aca="false">H31</f>
        <v>561</v>
      </c>
      <c r="I58" s="0" t="n">
        <f aca="false">I31</f>
        <v>654.5</v>
      </c>
      <c r="J58" s="0" t="n">
        <f aca="false">J31</f>
        <v>748</v>
      </c>
      <c r="K58" s="0" t="n">
        <f aca="false">K31</f>
        <v>841.5</v>
      </c>
      <c r="L58" s="0" t="n">
        <f aca="false">L31</f>
        <v>935</v>
      </c>
    </row>
    <row r="59" customFormat="false" ht="12.75" hidden="false" customHeight="false" outlineLevel="0" collapsed="false">
      <c r="A59" s="0" t="str">
        <f aca="false">B4&amp;" "&amp;B5&amp;" "&amp;B6</f>
        <v>Ajaccio juillet 0 °</v>
      </c>
      <c r="B59" s="0" t="n">
        <f aca="false">(g_0+A_1*g_1+A_2*g_2+A_3*g_3+A_4*g_4+A_5*g_5+A_6*g_6)*dj*Imax</f>
        <v>7012.6105794577</v>
      </c>
      <c r="C59" s="0" t="n">
        <f aca="false">(g_0+A_1*g_1+A_2*g_2+A_3*g_3+A_4*g_4+A_5*g_5+A_6*g_6)*dj*Imax</f>
        <v>5759.65871042768</v>
      </c>
      <c r="D59" s="0" t="n">
        <f aca="false">(g_0+A_1*g_1+A_2*g_2+A_3*g_3+A_4*g_4+A_5*g_5+A_6*g_6)*dj*Imax</f>
        <v>4655.62139468725</v>
      </c>
      <c r="E59" s="0" t="n">
        <f aca="false">(g_0+A_1*g_1+A_2*g_2+A_3*g_3+A_4*g_4+A_5*g_5+A_6*g_6)*dj*Imax</f>
        <v>3662.9452758732</v>
      </c>
      <c r="F59" s="0" t="n">
        <f aca="false">(g_0+A_1*g_1+A_2*g_2+A_3*g_3+A_4*g_4+A_5*g_5+A_6*g_6)*dj*Imax</f>
        <v>2782.9996882422</v>
      </c>
      <c r="G59" s="0" t="n">
        <f aca="false">(g_0+A_1*g_1+A_2*g_2+A_3*g_3+A_4*g_4+A_5*g_5+A_6*g_6)*dj*Imax</f>
        <v>2010.22153978418</v>
      </c>
      <c r="H59" s="0" t="n">
        <f aca="false">(g_0+A_1*g_1+A_2*g_2+A_3*g_3+A_4*g_4+A_5*g_5+A_6*g_6)*dj*Imax</f>
        <v>1336.87756247898</v>
      </c>
      <c r="I59" s="0" t="n">
        <f aca="false">(g_0+A_1*g_1+A_2*g_2+A_3*g_3+A_4*g_4+A_5*g_5+A_6*g_6)*dj*Imax</f>
        <v>770.45481949481</v>
      </c>
      <c r="J59" s="0" t="n">
        <f aca="false">(g_0+A_1*g_1+A_2*g_2+A_3*g_3+A_4*g_4+A_5*g_5+A_6*g_6)*dj*Imax</f>
        <v>339.755393032346</v>
      </c>
      <c r="K59" s="0" t="n">
        <f aca="false">(g_0+A_1*g_1+A_2*g_2+A_3*g_3+A_4*g_4+A_5*g_5+A_6*g_6)*dj*Imax</f>
        <v>79.836210423589</v>
      </c>
      <c r="L59" s="0" t="n">
        <f aca="false">(g_0+A_1*g_1+A_2*g_2+A_3*g_3+A_4*g_4+A_5*g_5+A_6*g_6)*dj*Imax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7:06:11Z</dcterms:created>
  <dc:creator>alain</dc:creator>
  <dc:description/>
  <dc:language>en-US</dc:language>
  <cp:lastModifiedBy>Renaud</cp:lastModifiedBy>
  <dcterms:modified xsi:type="dcterms:W3CDTF">2008-06-13T05:47:22Z</dcterms:modified>
  <cp:revision>0</cp:revision>
  <dc:subject/>
  <dc:title/>
</cp:coreProperties>
</file>