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9"/>
  </bookViews>
  <sheets>
    <sheet name="GT_S23" sheetId="1" state="visible" r:id="rId2"/>
    <sheet name="GT_S23_regen" sheetId="2" state="visible" r:id="rId3"/>
    <sheet name="steam_S28" sheetId="3" state="visible" r:id="rId4"/>
    <sheet name="steam_reheat_S28" sheetId="4" state="visible" r:id="rId5"/>
    <sheet name="refrig_S32_25" sheetId="5" state="visible" r:id="rId6"/>
    <sheet name="refrig_S32_35" sheetId="6" state="visible" r:id="rId7"/>
    <sheet name="heat_pump_S33" sheetId="7" state="visible" r:id="rId8"/>
    <sheet name="heat_pump_S33_heating" sheetId="8" state="visible" r:id="rId9"/>
    <sheet name="boiler_S33" sheetId="9" state="visible" r:id="rId10"/>
    <sheet name="evaporator sizing" sheetId="10" state="visible" r:id="rId11"/>
    <sheet name="CC_1P_S41" sheetId="11" state="visible" r:id="rId12"/>
    <sheet name="cogenMicroGT_S46" sheetId="12" state="visible" r:id="rId13"/>
  </sheets>
  <definedNames>
    <definedName function="false" hidden="false" name="T0" vbProcedure="false">#REF!</definedName>
    <definedName function="false" hidden="false" name="T0_" vbProcedure="false">#REF!</definedName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sz val="8"/>
            <color rgb="FF000000"/>
            <rFont val="Tahoma"/>
            <family val="2"/>
          </rPr>
          <t xml:space="preserve">assuming that the fuel exergy is equal to its LH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12</xdr:rowOff>
              </xdr:from>
              <xdr:to>
                <xdr:col>7</xdr:col>
                <xdr:colOff>55</xdr:colOff>
                <xdr:row>28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</rPr>
          <t xml:space="preserve">irreversibilties due to the release of hot gases in the atmosp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12</xdr:rowOff>
              </xdr:from>
              <xdr:to>
                <xdr:col>9</xdr:col>
                <xdr:colOff>0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sz val="8"/>
            <color rgb="FF000000"/>
            <rFont val="Tahoma"/>
            <family val="2"/>
          </rPr>
          <t xml:space="preserve">on considère ici que l'exergie du combustible est égale à celle de son P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6</xdr:row>
                <xdr:rowOff>6</xdr:rowOff>
              </xdr:from>
              <xdr:to>
                <xdr:col>7</xdr:col>
                <xdr:colOff>55</xdr:colOff>
                <xdr:row>50</xdr:row>
                <xdr:rowOff>16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</rPr>
          <t xml:space="preserve">irréversibiltés dues à l'écart de température dans l'économis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2</xdr:rowOff>
              </xdr:from>
              <xdr:to>
                <xdr:col>9</xdr:col>
                <xdr:colOff>0</xdr:colOff>
                <xdr:row>39</xdr:row>
                <xdr:rowOff>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cenerg:
</t>
        </r>
        <r>
          <rPr>
            <sz val="8"/>
            <color rgb="FF000000"/>
            <rFont val="Tahoma"/>
            <family val="2"/>
          </rPr>
          <t xml:space="preserve">irréversibiltés dues à l'écart de température dans le vaporis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12</xdr:rowOff>
              </xdr:from>
              <xdr:to>
                <xdr:col>9</xdr:col>
                <xdr:colOff>0</xdr:colOff>
                <xdr:row>41</xdr:row>
                <xdr:rowOff>13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</rPr>
          <t xml:space="preserve">irréversibiltés dues à l'écart de température dans le surchauff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7</xdr:rowOff>
              </xdr:from>
              <xdr:to>
                <xdr:col>9</xdr:col>
                <xdr:colOff>0</xdr:colOff>
                <xdr:row>44</xdr:row>
                <xdr:rowOff>1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</rPr>
          <t xml:space="preserve">irreversibilties due to the release of hot gases in the atmosp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6</xdr:rowOff>
              </xdr:from>
              <xdr:to>
                <xdr:col>9</xdr:col>
                <xdr:colOff>0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3" authorId="0">
      <text>
        <r>
          <rPr>
            <sz val="8"/>
            <color rgb="FF000000"/>
            <rFont val="Tahoma"/>
            <family val="2"/>
          </rPr>
          <t xml:space="preserve">on considère ici que l'exergie du combustible est égale à celle de son P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3</xdr:rowOff>
              </xdr:from>
              <xdr:to>
                <xdr:col>7</xdr:col>
                <xdr:colOff>55</xdr:colOff>
                <xdr:row>38</xdr:row>
                <xdr:rowOff>12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</rPr>
          <t xml:space="preserve">irréversibiltés dues à l'écart de température dans l'échang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9</xdr:rowOff>
              </xdr:from>
              <xdr:to>
                <xdr:col>9</xdr:col>
                <xdr:colOff>0</xdr:colOff>
                <xdr:row>36</xdr:row>
                <xdr:rowOff>13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</rPr>
          <t xml:space="preserve">irréversibiltés dues à l'écart de température dans l'échang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3</xdr:rowOff>
              </xdr:from>
              <xdr:to>
                <xdr:col>9</xdr:col>
                <xdr:colOff>0</xdr:colOff>
                <xdr:row>40</xdr:row>
                <xdr:rowOff>12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</rPr>
          <t xml:space="preserve">
irréversibiltés dues à l'écart de température dans l'échang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3</xdr:rowOff>
              </xdr:from>
              <xdr:to>
                <xdr:col>9</xdr:col>
                <xdr:colOff>0</xdr:colOff>
                <xdr:row>41</xdr:row>
                <xdr:rowOff>12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</rPr>
          <t xml:space="preserve">irréversibiltés dues au refoulement à l'atmosphère des gaz chau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2</xdr:rowOff>
              </xdr:from>
              <xdr:to>
                <xdr:col>9</xdr:col>
                <xdr:colOff>0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sz val="8"/>
            <color rgb="FF000000"/>
            <rFont val="Tahoma"/>
            <family val="2"/>
          </rPr>
          <t xml:space="preserve">assuming that the fuel exergy is equal to its LH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4</xdr:rowOff>
              </xdr:from>
              <xdr:to>
                <xdr:col>7</xdr:col>
                <xdr:colOff>55</xdr:colOff>
                <xdr:row>31</xdr:row>
                <xdr:rowOff>1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irreversibilties due to the release of hot gases in the atmosp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4</xdr:rowOff>
              </xdr:from>
              <xdr:to>
                <xdr:col>9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5" uniqueCount="152">
  <si>
    <t xml:space="preserve">Bilan</t>
  </si>
  <si>
    <t xml:space="preserve">efficacité</t>
  </si>
  <si>
    <t xml:space="preserve">énergie payante</t>
  </si>
  <si>
    <t xml:space="preserve">énergie utile</t>
  </si>
  <si>
    <t xml:space="preserve">T0 exergie</t>
  </si>
  <si>
    <t xml:space="preserve">POINTS</t>
  </si>
  <si>
    <t xml:space="preserve">name</t>
  </si>
  <si>
    <t xml:space="preserve">substance name</t>
  </si>
  <si>
    <t xml:space="preserve">T (K)</t>
  </si>
  <si>
    <t xml:space="preserve">P (bar)</t>
  </si>
  <si>
    <t xml:space="preserve">quality</t>
  </si>
  <si>
    <t xml:space="preserve">h (kJ/kg)</t>
  </si>
  <si>
    <t xml:space="preserve">s (kJ/kg/K)</t>
  </si>
  <si>
    <t xml:space="preserve">V (m3/kg)</t>
  </si>
  <si>
    <t xml:space="preserve">u (kJ/kg)</t>
  </si>
  <si>
    <t xml:space="preserve">xh (kJ/kg)</t>
  </si>
  <si>
    <t xml:space="preserve">Cp</t>
  </si>
  <si>
    <t xml:space="preserve">Cv</t>
  </si>
  <si>
    <t xml:space="preserve">gamma</t>
  </si>
  <si>
    <t xml:space="preserve">air inlet</t>
  </si>
  <si>
    <t xml:space="preserve">air</t>
  </si>
  <si>
    <t xml:space="preserve">burnt gas</t>
  </si>
  <si>
    <t xml:space="preserve">exhaust</t>
  </si>
  <si>
    <t xml:space="preserve">fuel</t>
  </si>
  <si>
    <t xml:space="preserve">CH4 ` methane</t>
  </si>
  <si>
    <t xml:space="preserve">PROCESSES</t>
  </si>
  <si>
    <t xml:space="preserve">inlet point</t>
  </si>
  <si>
    <t xml:space="preserve">outlet point</t>
  </si>
  <si>
    <t xml:space="preserve">type</t>
  </si>
  <si>
    <t xml:space="preserve">m ?h</t>
  </si>
  <si>
    <t xml:space="preserve">m ?Xh</t>
  </si>
  <si>
    <t xml:space="preserve">type_ener</t>
  </si>
  <si>
    <t xml:space="preserve">flow rate</t>
  </si>
  <si>
    <t xml:space="preserve">exchange</t>
  </si>
  <si>
    <t xml:space="preserve">other</t>
  </si>
  <si>
    <t xml:space="preserve">compressor</t>
  </si>
  <si>
    <t xml:space="preserve">compression</t>
  </si>
  <si>
    <t xml:space="preserve">useful</t>
  </si>
  <si>
    <t xml:space="preserve">turbine</t>
  </si>
  <si>
    <t xml:space="preserve">expansion</t>
  </si>
  <si>
    <t xml:space="preserve">combustion chamber</t>
  </si>
  <si>
    <t xml:space="preserve">combustion</t>
  </si>
  <si>
    <t xml:space="preserve">purchased</t>
  </si>
  <si>
    <t xml:space="preserve">enthalpy balance</t>
  </si>
  <si>
    <t xml:space="preserve">exergy balance</t>
  </si>
  <si>
    <t xml:space="preserve">component</t>
  </si>
  <si>
    <t xml:space="preserve">dh</t>
  </si>
  <si>
    <t xml:space="preserve">t</t>
  </si>
  <si>
    <t xml:space="preserve">Q</t>
  </si>
  <si>
    <t xml:space="preserve">Tk</t>
  </si>
  <si>
    <t xml:space="preserve">dxq</t>
  </si>
  <si>
    <t xml:space="preserve">dxh</t>
  </si>
  <si>
    <t xml:space="preserve">dxhi</t>
  </si>
  <si>
    <t xml:space="preserve">% overal losses</t>
  </si>
  <si>
    <t xml:space="preserve">intake / exhaust</t>
  </si>
  <si>
    <t xml:space="preserve">cycle</t>
  </si>
  <si>
    <t xml:space="preserve">sigma(xq+)</t>
  </si>
  <si>
    <t xml:space="preserve">sigma(tau+)</t>
  </si>
  <si>
    <t xml:space="preserve">energy efficiency</t>
  </si>
  <si>
    <t xml:space="preserve">exergy efficiency</t>
  </si>
  <si>
    <t xml:space="preserve">regen gas</t>
  </si>
  <si>
    <t xml:space="preserve">regen</t>
  </si>
  <si>
    <t xml:space="preserve">Balance</t>
  </si>
  <si>
    <t xml:space="preserve">effectiveness</t>
  </si>
  <si>
    <t xml:space="preserve">purchased energy</t>
  </si>
  <si>
    <t xml:space="preserve">useful energy</t>
  </si>
  <si>
    <t xml:space="preserve">T0 exergy</t>
  </si>
  <si>
    <t xml:space="preserve">water</t>
  </si>
  <si>
    <t xml:space="preserve">3a</t>
  </si>
  <si>
    <t xml:space="preserve">3b</t>
  </si>
  <si>
    <t xml:space="preserve">pump</t>
  </si>
  <si>
    <t xml:space="preserve">economiser</t>
  </si>
  <si>
    <t xml:space="preserve">evaporator</t>
  </si>
  <si>
    <t xml:space="preserve">superheater</t>
  </si>
  <si>
    <t xml:space="preserve">condenser</t>
  </si>
  <si>
    <t xml:space="preserve">B</t>
  </si>
  <si>
    <t xml:space="preserve">4a</t>
  </si>
  <si>
    <t xml:space="preserve">3c</t>
  </si>
  <si>
    <t xml:space="preserve">A</t>
  </si>
  <si>
    <t xml:space="preserve">reheat</t>
  </si>
  <si>
    <t xml:space="preserve">extraction</t>
  </si>
  <si>
    <t xml:space="preserve">HP turbine</t>
  </si>
  <si>
    <t xml:space="preserve">LP turbine</t>
  </si>
  <si>
    <t xml:space="preserve">feedwater pump</t>
  </si>
  <si>
    <t xml:space="preserve">mixer</t>
  </si>
  <si>
    <t xml:space="preserve">R12</t>
  </si>
  <si>
    <t xml:space="preserve">refrigeration effect</t>
  </si>
  <si>
    <t xml:space="preserve">desuperheating</t>
  </si>
  <si>
    <t xml:space="preserve">throttling</t>
  </si>
  <si>
    <t xml:space="preserve">propane</t>
  </si>
  <si>
    <t xml:space="preserve">ground return</t>
  </si>
  <si>
    <t xml:space="preserve">prop. glycol water 30%</t>
  </si>
  <si>
    <t xml:space="preserve">ground departure</t>
  </si>
  <si>
    <t xml:space="preserve">heating return</t>
  </si>
  <si>
    <t xml:space="preserve">heating</t>
  </si>
  <si>
    <t xml:space="preserve">heating departure</t>
  </si>
  <si>
    <t xml:space="preserve">heating 2</t>
  </si>
  <si>
    <t xml:space="preserve">heating 1</t>
  </si>
  <si>
    <t xml:space="preserve">cold source</t>
  </si>
  <si>
    <t xml:space="preserve">desuperheater</t>
  </si>
  <si>
    <t xml:space="preserve">heating circuit</t>
  </si>
  <si>
    <t xml:space="preserve">burnt gas inlet</t>
  </si>
  <si>
    <t xml:space="preserve">burnt gas outlet</t>
  </si>
  <si>
    <t xml:space="preserve">boiler</t>
  </si>
  <si>
    <t xml:space="preserve">Joule effect efficiency</t>
  </si>
  <si>
    <t xml:space="preserve">prop. glycol</t>
  </si>
  <si>
    <t xml:space="preserve">Cp (J/kg/K)</t>
  </si>
  <si>
    <t xml:space="preserve">mu (Pa s)</t>
  </si>
  <si>
    <t xml:space="preserve">lambda (W/m/K)</t>
  </si>
  <si>
    <t xml:space="preserve">dh (m)</t>
  </si>
  <si>
    <t xml:space="preserve">Re</t>
  </si>
  <si>
    <t xml:space="preserve">Pr</t>
  </si>
  <si>
    <t xml:space="preserve">amplification factor</t>
  </si>
  <si>
    <t xml:space="preserve">Nu</t>
  </si>
  <si>
    <t xml:space="preserve">h (W/m2/K)</t>
  </si>
  <si>
    <t xml:space="preserve">1/U</t>
  </si>
  <si>
    <t xml:space="preserve">U</t>
  </si>
  <si>
    <t xml:space="preserve">UA</t>
  </si>
  <si>
    <t xml:space="preserve">A (m2)</t>
  </si>
  <si>
    <t xml:space="preserve">20 m coaxial  tube  of inside diameter 16 mm and 4mm spacing</t>
  </si>
  <si>
    <t xml:space="preserve">h brine 6350, h propane 10850</t>
  </si>
  <si>
    <t xml:space="preserve">average h  about 4000, exchange area of 1.05 m2 </t>
  </si>
  <si>
    <t xml:space="preserve">Montoir natural gas</t>
  </si>
  <si>
    <t xml:space="preserve">compressed air</t>
  </si>
  <si>
    <t xml:space="preserve">hot gas</t>
  </si>
  <si>
    <t xml:space="preserve">gaz_brulés</t>
  </si>
  <si>
    <t xml:space="preserve">expanded gas</t>
  </si>
  <si>
    <t xml:space="preserve">gas 1</t>
  </si>
  <si>
    <t xml:space="preserve">gas 2</t>
  </si>
  <si>
    <t xml:space="preserve">gas 3</t>
  </si>
  <si>
    <t xml:space="preserve">gas exhaust</t>
  </si>
  <si>
    <t xml:space="preserve">HRSG 3</t>
  </si>
  <si>
    <t xml:space="preserve">HRSG 2</t>
  </si>
  <si>
    <t xml:space="preserve">HRSG 1</t>
  </si>
  <si>
    <t xml:space="preserve">feed water pump</t>
  </si>
  <si>
    <t xml:space="preserve">economizer</t>
  </si>
  <si>
    <t xml:space="preserve">vaporizer</t>
  </si>
  <si>
    <t xml:space="preserve">air compressor</t>
  </si>
  <si>
    <t xml:space="preserve">gas turbine</t>
  </si>
  <si>
    <t xml:space="preserve">2 bis</t>
  </si>
  <si>
    <t xml:space="preserve">gas outlet</t>
  </si>
  <si>
    <t xml:space="preserve">cogen inlet</t>
  </si>
  <si>
    <t xml:space="preserve">water cogen</t>
  </si>
  <si>
    <t xml:space="preserve">compressed gas</t>
  </si>
  <si>
    <t xml:space="preserve">cogen water</t>
  </si>
  <si>
    <t xml:space="preserve">cogen gas</t>
  </si>
  <si>
    <t xml:space="preserve">regen air</t>
  </si>
  <si>
    <t xml:space="preserve">gas compressor</t>
  </si>
  <si>
    <t xml:space="preserve">asp. / exhaust</t>
  </si>
  <si>
    <t xml:space="preserve">heat-power ratio </t>
  </si>
  <si>
    <t xml:space="preserve">overall efficiency </t>
  </si>
  <si>
    <t xml:space="preserve">mechanical efficiency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General"/>
    <numFmt numFmtId="167" formatCode="0"/>
    <numFmt numFmtId="168" formatCode="0_)"/>
    <numFmt numFmtId="169" formatCode="0%"/>
    <numFmt numFmtId="170" formatCode="0.00%"/>
    <numFmt numFmtId="171" formatCode="0.00"/>
    <numFmt numFmtId="172" formatCode="0.0"/>
    <numFmt numFmtId="173" formatCode="0.0%"/>
    <numFmt numFmtId="174" formatCode="0.00E+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Courier New"/>
      <family val="3"/>
    </font>
    <font>
      <sz val="10"/>
      <color rgb="FF0000FF"/>
      <name val="Symbol"/>
      <family val="1"/>
      <charset val="2"/>
    </font>
    <font>
      <sz val="10"/>
      <color rgb="FF000000"/>
      <name val="Courier New"/>
      <family val="3"/>
    </font>
    <font>
      <sz val="10"/>
      <color rgb="FF0000FF"/>
      <name val="Courier New"/>
      <family val="3"/>
    </font>
    <font>
      <sz val="10"/>
      <color rgb="FF008000"/>
      <name val="Courier New"/>
      <family val="3"/>
    </font>
    <font>
      <sz val="8"/>
      <color rgb="FF000000"/>
      <name val="Tahoma"/>
      <family val="2"/>
    </font>
    <font>
      <b val="true"/>
      <sz val="10"/>
      <name val="Courier New"/>
      <family val="3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30" activeCellId="0" sqref="A1:IV16384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0.12"/>
    <col collapsed="false" customWidth="true" hidden="false" outlineLevel="0" max="3" min="3" style="0" width="9.37"/>
    <col collapsed="false" customWidth="true" hidden="false" outlineLevel="0" max="9" min="9" style="0" width="17.87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" hidden="false" customHeight="false" outlineLevel="0" collapsed="false">
      <c r="A3" s="0" t="n">
        <v>0.358</v>
      </c>
      <c r="B3" s="0" t="n">
        <v>890</v>
      </c>
      <c r="C3" s="0" t="n">
        <v>318</v>
      </c>
      <c r="D3" s="0" t="n">
        <v>288.15</v>
      </c>
    </row>
    <row r="6" customFormat="false" ht="12" hidden="false" customHeight="false" outlineLevel="0" collapsed="false">
      <c r="A6" s="0" t="s">
        <v>5</v>
      </c>
      <c r="B6" s="0" t="n">
        <v>5</v>
      </c>
    </row>
    <row r="7" customFormat="false" ht="12.75" hidden="false" customHeight="tru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  <c r="I7" s="0" t="s">
        <v>14</v>
      </c>
      <c r="J7" s="0" t="s">
        <v>15</v>
      </c>
      <c r="K7" s="0" t="s">
        <v>16</v>
      </c>
      <c r="L7" s="0" t="s">
        <v>17</v>
      </c>
      <c r="M7" s="0" t="s">
        <v>18</v>
      </c>
    </row>
    <row r="8" customFormat="false" ht="12.75" hidden="false" customHeight="true" outlineLevel="0" collapsed="false">
      <c r="A8" s="0" t="s">
        <v>19</v>
      </c>
      <c r="B8" s="0" t="s">
        <v>20</v>
      </c>
      <c r="C8" s="0" t="n">
        <v>288.15</v>
      </c>
      <c r="D8" s="0" t="n">
        <v>1</v>
      </c>
      <c r="E8" s="0" t="n">
        <v>1</v>
      </c>
      <c r="F8" s="0" t="n">
        <v>-9.87037072</v>
      </c>
      <c r="G8" s="0" t="n">
        <v>0.128011156</v>
      </c>
      <c r="H8" s="0" t="n">
        <v>0.827301151</v>
      </c>
      <c r="I8" s="0" t="n">
        <v>-7.0423588</v>
      </c>
      <c r="J8" s="0" t="n">
        <v>-46.75678541</v>
      </c>
      <c r="K8" s="0" t="n">
        <v>1001.87780889</v>
      </c>
      <c r="L8" s="0" t="n">
        <v>714.77</v>
      </c>
      <c r="M8" s="0" t="n">
        <v>1.40167859</v>
      </c>
    </row>
    <row r="9" customFormat="false" ht="12.75" hidden="false" customHeight="true" outlineLevel="0" collapsed="false">
      <c r="A9" s="0" t="n">
        <v>2</v>
      </c>
      <c r="B9" s="0" t="s">
        <v>20</v>
      </c>
      <c r="C9" s="0" t="n">
        <v>478.91168594</v>
      </c>
      <c r="D9" s="0" t="n">
        <v>5</v>
      </c>
      <c r="E9" s="0" t="n">
        <v>1</v>
      </c>
      <c r="F9" s="0" t="n">
        <v>183.25513719</v>
      </c>
      <c r="G9" s="0" t="n">
        <v>0.179692562</v>
      </c>
      <c r="H9" s="0" t="n">
        <v>0.27499857</v>
      </c>
      <c r="I9" s="0" t="n">
        <v>131.31397944</v>
      </c>
      <c r="J9" s="0" t="n">
        <v>131.47672558</v>
      </c>
      <c r="K9" s="0" t="n">
        <v>1028.08780889</v>
      </c>
      <c r="L9" s="0" t="n">
        <v>740.98</v>
      </c>
      <c r="M9" s="0" t="n">
        <v>1.38747039</v>
      </c>
    </row>
    <row r="10" customFormat="false" ht="12.75" hidden="false" customHeight="true" outlineLevel="0" collapsed="false">
      <c r="A10" s="0" t="n">
        <v>3</v>
      </c>
      <c r="B10" s="0" t="s">
        <v>21</v>
      </c>
      <c r="C10" s="0" t="n">
        <v>1223.15</v>
      </c>
      <c r="D10" s="0" t="n">
        <v>5</v>
      </c>
      <c r="E10" s="0" t="n">
        <v>1</v>
      </c>
      <c r="F10" s="0" t="n">
        <v>1049.93097038</v>
      </c>
      <c r="G10" s="0" t="n">
        <v>1.33504875</v>
      </c>
      <c r="H10" s="0" t="n">
        <v>0.712191043</v>
      </c>
      <c r="I10" s="0" t="n">
        <v>780.59215525</v>
      </c>
      <c r="J10" s="0" t="n">
        <v>665.23667369</v>
      </c>
      <c r="K10" s="0" t="n">
        <v>1235.56988718</v>
      </c>
      <c r="L10" s="0" t="n">
        <v>944.44</v>
      </c>
      <c r="M10" s="0" t="n">
        <v>1.30825663</v>
      </c>
    </row>
    <row r="11" customFormat="false" ht="12.75" hidden="false" customHeight="true" outlineLevel="0" collapsed="false">
      <c r="A11" s="0" t="s">
        <v>22</v>
      </c>
      <c r="B11" s="0" t="s">
        <v>21</v>
      </c>
      <c r="C11" s="0" t="n">
        <v>873.2059598</v>
      </c>
      <c r="D11" s="0" t="n">
        <v>1</v>
      </c>
      <c r="E11" s="0" t="n">
        <v>1</v>
      </c>
      <c r="F11" s="0" t="n">
        <v>629.48849965</v>
      </c>
      <c r="G11" s="0" t="n">
        <v>1.39937799</v>
      </c>
      <c r="H11" s="0" t="n">
        <v>2.54216353</v>
      </c>
      <c r="I11" s="0" t="n">
        <v>462.02885347</v>
      </c>
      <c r="J11" s="0" t="n">
        <v>226.25773223</v>
      </c>
      <c r="K11" s="0" t="n">
        <v>1163.82988718</v>
      </c>
      <c r="L11" s="0" t="n">
        <v>872.7</v>
      </c>
      <c r="M11" s="0" t="n">
        <v>1.33359675</v>
      </c>
    </row>
    <row r="12" customFormat="false" ht="12.75" hidden="false" customHeight="true" outlineLevel="0" collapsed="false">
      <c r="A12" s="0" t="s">
        <v>23</v>
      </c>
      <c r="B12" s="0" t="s">
        <v>24</v>
      </c>
      <c r="C12" s="0" t="n">
        <v>288.15</v>
      </c>
      <c r="D12" s="0" t="n">
        <v>5</v>
      </c>
      <c r="E12" s="0" t="n">
        <v>1</v>
      </c>
      <c r="F12" s="0" t="n">
        <v>-21.75899241</v>
      </c>
      <c r="G12" s="0" t="n">
        <v>-0.820433584</v>
      </c>
      <c r="H12" s="0" t="n">
        <v>0.298661714</v>
      </c>
      <c r="I12" s="0" t="n">
        <v>-16.65432837</v>
      </c>
      <c r="J12" s="0" t="n">
        <v>214.6489449</v>
      </c>
      <c r="K12" s="0" t="n">
        <v>2197.65000359</v>
      </c>
      <c r="L12" s="0" t="n">
        <v>1679.41</v>
      </c>
      <c r="M12" s="0" t="n">
        <v>1.30858456</v>
      </c>
    </row>
    <row r="14" customFormat="false" ht="12" hidden="false" customHeight="false" outlineLevel="0" collapsed="false">
      <c r="A14" s="0" t="s">
        <v>25</v>
      </c>
      <c r="B14" s="0" t="n">
        <v>6</v>
      </c>
    </row>
    <row r="15" customFormat="false" ht="12" hidden="false" customHeight="false" outlineLevel="0" collapsed="false">
      <c r="A15" s="0" t="s">
        <v>6</v>
      </c>
      <c r="B15" s="0" t="s">
        <v>26</v>
      </c>
      <c r="C15" s="0" t="s">
        <v>27</v>
      </c>
      <c r="D15" s="0" t="s">
        <v>28</v>
      </c>
      <c r="E15" s="0" t="s">
        <v>29</v>
      </c>
      <c r="F15" s="0" t="s">
        <v>30</v>
      </c>
      <c r="G15" s="0" t="s">
        <v>31</v>
      </c>
      <c r="H15" s="0" t="s">
        <v>32</v>
      </c>
    </row>
    <row r="16" customFormat="false" ht="12" hidden="false" customHeight="false" outlineLevel="0" collapsed="false">
      <c r="A16" s="0" t="s">
        <v>23</v>
      </c>
      <c r="B16" s="0" t="s">
        <v>23</v>
      </c>
      <c r="C16" s="0" t="s">
        <v>23</v>
      </c>
      <c r="D16" s="0" t="s">
        <v>33</v>
      </c>
      <c r="E16" s="0" t="n">
        <v>0</v>
      </c>
      <c r="F16" s="0" t="n">
        <v>0</v>
      </c>
      <c r="G16" s="0" t="s">
        <v>34</v>
      </c>
      <c r="H16" s="0" t="n">
        <v>0.0138136562</v>
      </c>
    </row>
    <row r="17" customFormat="false" ht="12" hidden="false" customHeight="false" outlineLevel="0" collapsed="false">
      <c r="A17" s="0" t="s">
        <v>22</v>
      </c>
      <c r="B17" s="0" t="s">
        <v>22</v>
      </c>
      <c r="C17" s="0" t="s">
        <v>22</v>
      </c>
      <c r="D17" s="0" t="s">
        <v>33</v>
      </c>
      <c r="E17" s="0" t="n">
        <v>0</v>
      </c>
      <c r="F17" s="0" t="n">
        <v>0</v>
      </c>
      <c r="G17" s="0" t="s">
        <v>34</v>
      </c>
      <c r="H17" s="0" t="n">
        <v>0.793813656</v>
      </c>
    </row>
    <row r="18" customFormat="false" ht="12" hidden="false" customHeight="false" outlineLevel="0" collapsed="false">
      <c r="A18" s="0" t="s">
        <v>19</v>
      </c>
      <c r="B18" s="0" t="s">
        <v>19</v>
      </c>
      <c r="C18" s="0" t="s">
        <v>19</v>
      </c>
      <c r="D18" s="0" t="s">
        <v>33</v>
      </c>
      <c r="E18" s="0" t="n">
        <v>0</v>
      </c>
      <c r="F18" s="0" t="n">
        <v>0</v>
      </c>
      <c r="G18" s="0" t="s">
        <v>34</v>
      </c>
      <c r="H18" s="0" t="n">
        <v>0.78</v>
      </c>
    </row>
    <row r="19" customFormat="false" ht="12" hidden="false" customHeight="false" outlineLevel="0" collapsed="false">
      <c r="A19" s="0" t="s">
        <v>35</v>
      </c>
      <c r="B19" s="0" t="s">
        <v>19</v>
      </c>
      <c r="C19" s="0" t="n">
        <v>2</v>
      </c>
      <c r="D19" s="0" t="s">
        <v>36</v>
      </c>
      <c r="E19" s="0" t="n">
        <v>150.63789617</v>
      </c>
      <c r="F19" s="0" t="n">
        <v>139.02213857</v>
      </c>
      <c r="G19" s="0" t="s">
        <v>37</v>
      </c>
      <c r="H19" s="0" t="n">
        <v>0.78</v>
      </c>
    </row>
    <row r="20" customFormat="false" ht="12" hidden="false" customHeight="false" outlineLevel="0" collapsed="false">
      <c r="A20" s="0" t="s">
        <v>38</v>
      </c>
      <c r="B20" s="0" t="n">
        <v>3</v>
      </c>
      <c r="C20" s="0" t="s">
        <v>22</v>
      </c>
      <c r="D20" s="0" t="s">
        <v>39</v>
      </c>
      <c r="E20" s="0" t="n">
        <v>-333.75297482</v>
      </c>
      <c r="F20" s="0" t="n">
        <v>-348.46747843</v>
      </c>
      <c r="G20" s="0" t="s">
        <v>37</v>
      </c>
      <c r="H20" s="0" t="n">
        <v>0.793813656</v>
      </c>
    </row>
    <row r="21" customFormat="false" ht="12" hidden="false" customHeight="false" outlineLevel="0" collapsed="false">
      <c r="A21" s="0" t="s">
        <v>40</v>
      </c>
      <c r="B21" s="0" t="n">
        <v>2</v>
      </c>
      <c r="C21" s="0" t="n">
        <v>3</v>
      </c>
      <c r="D21" s="0" t="s">
        <v>41</v>
      </c>
      <c r="E21" s="0" t="n">
        <v>690.51053534</v>
      </c>
      <c r="F21" s="0" t="n">
        <v>425.52211023</v>
      </c>
      <c r="G21" s="0" t="s">
        <v>42</v>
      </c>
      <c r="H21" s="0" t="n">
        <v>0.793813656</v>
      </c>
    </row>
    <row r="23" customFormat="false" ht="12" hidden="false" customHeight="false" outlineLevel="0" collapsed="false">
      <c r="A23" s="1"/>
      <c r="B23" s="2" t="s">
        <v>43</v>
      </c>
      <c r="C23" s="3"/>
      <c r="D23" s="4"/>
      <c r="E23" s="3"/>
      <c r="F23" s="2" t="s">
        <v>44</v>
      </c>
      <c r="G23" s="1"/>
      <c r="L23" s="1"/>
    </row>
    <row r="24" customFormat="false" ht="12" hidden="false" customHeight="false" outlineLevel="0" collapsed="false">
      <c r="B24" s="1"/>
      <c r="C24" s="1"/>
      <c r="D24" s="1"/>
      <c r="F24" s="1"/>
      <c r="G24" s="1"/>
      <c r="H24" s="1"/>
      <c r="L24" s="1"/>
    </row>
    <row r="25" customFormat="false" ht="12.75" hidden="false" customHeight="false" outlineLevel="0" collapsed="false">
      <c r="A25" s="5" t="s">
        <v>45</v>
      </c>
      <c r="B25" s="6" t="s">
        <v>46</v>
      </c>
      <c r="C25" s="7" t="s">
        <v>47</v>
      </c>
      <c r="D25" s="8" t="s">
        <v>48</v>
      </c>
      <c r="E25" s="9" t="s">
        <v>49</v>
      </c>
      <c r="F25" s="8" t="s">
        <v>50</v>
      </c>
      <c r="G25" s="10" t="s">
        <v>51</v>
      </c>
      <c r="H25" s="11" t="s">
        <v>52</v>
      </c>
      <c r="I25" s="12" t="s">
        <v>53</v>
      </c>
    </row>
    <row r="26" customFormat="false" ht="12" hidden="false" customHeight="false" outlineLevel="0" collapsed="false">
      <c r="A26" s="13" t="str">
        <f aca="false">A19</f>
        <v>compressor</v>
      </c>
      <c r="B26" s="14" t="n">
        <f aca="false">E19</f>
        <v>150.63789617</v>
      </c>
      <c r="C26" s="15" t="n">
        <f aca="false">B26</f>
        <v>150.63789617</v>
      </c>
      <c r="D26" s="16"/>
      <c r="E26" s="17"/>
      <c r="F26" s="17"/>
      <c r="G26" s="18" t="n">
        <f aca="false">F19</f>
        <v>139.02213857</v>
      </c>
      <c r="H26" s="19" t="n">
        <f aca="false">C26+F26-G26</f>
        <v>11.6157576</v>
      </c>
      <c r="I26" s="20" t="n">
        <f aca="false">H26/$H$32</f>
        <v>0.0228929081840061</v>
      </c>
    </row>
    <row r="27" customFormat="false" ht="12" hidden="false" customHeight="false" outlineLevel="0" collapsed="false">
      <c r="A27" s="13" t="str">
        <f aca="false">A20</f>
        <v>turbine</v>
      </c>
      <c r="B27" s="14" t="n">
        <f aca="false">E20</f>
        <v>-333.75297482</v>
      </c>
      <c r="C27" s="15" t="n">
        <f aca="false">B27</f>
        <v>-333.75297482</v>
      </c>
      <c r="D27" s="16"/>
      <c r="E27" s="17"/>
      <c r="F27" s="17"/>
      <c r="G27" s="18" t="n">
        <f aca="false">F20</f>
        <v>-348.46747843</v>
      </c>
      <c r="H27" s="19" t="n">
        <f aca="false">C27+F27-G27</f>
        <v>14.71450361</v>
      </c>
      <c r="I27" s="20" t="n">
        <f aca="false">H27/$H$32</f>
        <v>0.029000069708493</v>
      </c>
    </row>
    <row r="28" customFormat="false" ht="12" hidden="false" customHeight="false" outlineLevel="0" collapsed="false">
      <c r="A28" s="13" t="str">
        <f aca="false">A21</f>
        <v>combustion chamber</v>
      </c>
      <c r="B28" s="14" t="n">
        <f aca="false">E21</f>
        <v>690.51053534</v>
      </c>
      <c r="C28" s="21"/>
      <c r="D28" s="16" t="n">
        <f aca="false">B28</f>
        <v>690.51053534</v>
      </c>
      <c r="E28" s="22"/>
      <c r="F28" s="23" t="n">
        <f aca="false">D28</f>
        <v>690.51053534</v>
      </c>
      <c r="G28" s="18" t="n">
        <f aca="false">F21</f>
        <v>425.52211023</v>
      </c>
      <c r="H28" s="19" t="n">
        <f aca="false">C28+F28-G28</f>
        <v>264.98842511</v>
      </c>
      <c r="I28" s="20" t="n">
        <f aca="false">H28/$H$32</f>
        <v>0.522252262380855</v>
      </c>
    </row>
    <row r="29" customFormat="false" ht="12" hidden="false" customHeight="false" outlineLevel="0" collapsed="false">
      <c r="A29" s="13" t="s">
        <v>54</v>
      </c>
      <c r="B29" s="24"/>
      <c r="C29" s="21"/>
      <c r="D29" s="25"/>
      <c r="E29" s="21"/>
      <c r="F29" s="26"/>
      <c r="G29" s="18" t="n">
        <f aca="false">-J11*H21+J8*H19</f>
        <v>-216.076770239565</v>
      </c>
      <c r="H29" s="19" t="n">
        <f aca="false">C29+F29-G29</f>
        <v>216.076770239565</v>
      </c>
      <c r="I29" s="20" t="n">
        <f aca="false">H29/$H$32</f>
        <v>0.425854759726646</v>
      </c>
      <c r="J29" s="27"/>
      <c r="L29" s="1"/>
    </row>
    <row r="30" customFormat="false" ht="12" hidden="false" customHeight="false" outlineLevel="0" collapsed="false">
      <c r="A30" s="13"/>
      <c r="B30" s="24"/>
      <c r="C30" s="21"/>
      <c r="D30" s="25"/>
      <c r="E30" s="21"/>
      <c r="F30" s="26"/>
      <c r="G30" s="18"/>
      <c r="H30" s="19"/>
      <c r="I30" s="20"/>
      <c r="J30" s="27"/>
      <c r="L30" s="1"/>
    </row>
    <row r="31" customFormat="false" ht="12" hidden="false" customHeight="false" outlineLevel="0" collapsed="false">
      <c r="A31" s="13"/>
      <c r="B31" s="24"/>
      <c r="C31" s="21"/>
      <c r="D31" s="25"/>
      <c r="E31" s="21"/>
      <c r="F31" s="26"/>
      <c r="G31" s="18"/>
      <c r="H31" s="19"/>
      <c r="I31" s="20"/>
      <c r="J31" s="27"/>
      <c r="L31" s="1"/>
    </row>
    <row r="32" customFormat="false" ht="12" hidden="false" customHeight="false" outlineLevel="0" collapsed="false">
      <c r="A32" s="28" t="s">
        <v>55</v>
      </c>
      <c r="B32" s="29" t="n">
        <f aca="false">SUM(B26:B31)</f>
        <v>507.39545669</v>
      </c>
      <c r="C32" s="30" t="n">
        <f aca="false">SUM(C26:C31)</f>
        <v>-183.11507865</v>
      </c>
      <c r="D32" s="30" t="n">
        <f aca="false">SUM(D26:D31)</f>
        <v>690.51053534</v>
      </c>
      <c r="E32" s="1"/>
      <c r="G32" s="18" t="n">
        <f aca="false">SUM(G26:G31)</f>
        <v>1.30434671063995E-007</v>
      </c>
      <c r="H32" s="31" t="n">
        <f aca="false">SUM(H26:H31)</f>
        <v>507.395456559565</v>
      </c>
      <c r="I32" s="32" t="n">
        <f aca="false">SUM(I26:I31)</f>
        <v>1</v>
      </c>
      <c r="L32" s="1"/>
    </row>
    <row r="33" customFormat="false" ht="12" hidden="false" customHeight="false" outlineLevel="0" collapsed="false">
      <c r="A33" s="33"/>
      <c r="B33" s="34"/>
      <c r="C33" s="35"/>
      <c r="D33" s="36"/>
      <c r="E33" s="37" t="s">
        <v>56</v>
      </c>
      <c r="F33" s="37"/>
      <c r="G33" s="38" t="n">
        <f aca="false">SUM(F26:F31)</f>
        <v>690.51053534</v>
      </c>
      <c r="H33" s="1"/>
      <c r="I33" s="27"/>
      <c r="J33" s="27"/>
      <c r="L33" s="1"/>
    </row>
    <row r="34" customFormat="false" ht="12" hidden="false" customHeight="false" outlineLevel="0" collapsed="false">
      <c r="A34" s="39"/>
      <c r="B34" s="40"/>
      <c r="C34" s="41"/>
      <c r="D34" s="42"/>
      <c r="E34" s="43" t="s">
        <v>57</v>
      </c>
      <c r="F34" s="43"/>
      <c r="G34" s="44" t="n">
        <v>0</v>
      </c>
      <c r="H34" s="1"/>
    </row>
    <row r="35" customFormat="false" ht="12" hidden="false" customHeight="false" outlineLevel="0" collapsed="false">
      <c r="A35" s="39"/>
      <c r="B35" s="40"/>
      <c r="C35" s="41"/>
      <c r="D35" s="40"/>
      <c r="E35" s="40"/>
      <c r="F35" s="40"/>
      <c r="G35" s="41"/>
    </row>
    <row r="36" customFormat="false" ht="12" hidden="false" customHeight="false" outlineLevel="0" collapsed="false">
      <c r="A36" s="45" t="s">
        <v>58</v>
      </c>
      <c r="B36" s="46"/>
      <c r="C36" s="47" t="n">
        <f aca="false">ABS(C32)/(D32)</f>
        <v>0.265187957718612</v>
      </c>
      <c r="D36" s="48" t="s">
        <v>59</v>
      </c>
      <c r="E36" s="49"/>
      <c r="F36" s="50" t="n">
        <f aca="false">1-(H32)/(G34+G33)</f>
        <v>0.265187957907508</v>
      </c>
      <c r="G36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078125" defaultRowHeight="12" zeroHeight="false" outlineLevelRow="0" outlineLevelCol="0"/>
  <cols>
    <col collapsed="false" customWidth="true" hidden="false" outlineLevel="0" max="2" min="2" style="0" width="27.12"/>
  </cols>
  <sheetData>
    <row r="1" customFormat="false" ht="12" hidden="false" customHeight="false" outlineLevel="0" collapsed="false">
      <c r="C1" s="61" t="s">
        <v>105</v>
      </c>
      <c r="E1" s="61" t="s">
        <v>89</v>
      </c>
    </row>
    <row r="2" customFormat="false" ht="12" hidden="false" customHeight="false" outlineLevel="0" collapsed="false">
      <c r="B2" s="40" t="s">
        <v>106</v>
      </c>
      <c r="C2" s="40" t="n">
        <v>3890</v>
      </c>
      <c r="E2" s="40" t="n">
        <v>2450</v>
      </c>
    </row>
    <row r="3" customFormat="false" ht="12" hidden="false" customHeight="false" outlineLevel="0" collapsed="false">
      <c r="B3" s="40" t="s">
        <v>107</v>
      </c>
      <c r="C3" s="40" t="n">
        <v>0.005</v>
      </c>
      <c r="E3" s="62" t="n">
        <v>0.000133</v>
      </c>
    </row>
    <row r="4" customFormat="false" ht="12" hidden="false" customHeight="false" outlineLevel="0" collapsed="false">
      <c r="B4" s="40" t="s">
        <v>108</v>
      </c>
      <c r="C4" s="40" t="n">
        <v>0.44</v>
      </c>
      <c r="E4" s="40" t="n">
        <v>0.11</v>
      </c>
    </row>
    <row r="5" customFormat="false" ht="12" hidden="false" customHeight="false" outlineLevel="0" collapsed="false">
      <c r="B5" s="40" t="s">
        <v>109</v>
      </c>
      <c r="C5" s="40" t="n">
        <v>0.02</v>
      </c>
      <c r="E5" s="40" t="n">
        <v>0.016</v>
      </c>
    </row>
    <row r="6" customFormat="false" ht="12" hidden="false" customHeight="false" outlineLevel="0" collapsed="false">
      <c r="B6" s="40" t="s">
        <v>110</v>
      </c>
      <c r="C6" s="40" t="n">
        <v>20000</v>
      </c>
      <c r="E6" s="63" t="n">
        <v>77000</v>
      </c>
    </row>
    <row r="7" customFormat="false" ht="12" hidden="false" customHeight="false" outlineLevel="0" collapsed="false">
      <c r="B7" s="40" t="s">
        <v>111</v>
      </c>
      <c r="C7" s="63" t="n">
        <f aca="false">C3*C2/C4</f>
        <v>44.2045454545455</v>
      </c>
      <c r="E7" s="63" t="n">
        <f aca="false">E3*E2/E4</f>
        <v>2.96227272727273</v>
      </c>
    </row>
    <row r="8" customFormat="false" ht="12" hidden="false" customHeight="false" outlineLevel="0" collapsed="false">
      <c r="B8" s="40" t="s">
        <v>112</v>
      </c>
      <c r="C8" s="40" t="n">
        <v>1</v>
      </c>
      <c r="E8" s="40" t="n">
        <v>5.48</v>
      </c>
    </row>
    <row r="9" customFormat="false" ht="12" hidden="false" customHeight="false" outlineLevel="0" collapsed="false">
      <c r="B9" s="40" t="s">
        <v>113</v>
      </c>
      <c r="C9" s="64" t="n">
        <f aca="false">0.023*C6^0.8*C7^0.4</f>
        <v>288.894054602442</v>
      </c>
      <c r="E9" s="64" t="n">
        <f aca="false">0.023*E6^0.8*E7^0.4</f>
        <v>288.118027073044</v>
      </c>
    </row>
    <row r="10" customFormat="false" ht="12" hidden="false" customHeight="false" outlineLevel="0" collapsed="false">
      <c r="B10" s="40" t="s">
        <v>114</v>
      </c>
      <c r="C10" s="64" t="n">
        <f aca="false">C4*C9/C5*C8</f>
        <v>6355.66920125372</v>
      </c>
      <c r="E10" s="64" t="n">
        <f aca="false">E4*E9/E5*E8</f>
        <v>10854.8466699769</v>
      </c>
    </row>
    <row r="12" customFormat="false" ht="12" hidden="false" customHeight="false" outlineLevel="0" collapsed="false">
      <c r="B12" s="40" t="s">
        <v>115</v>
      </c>
      <c r="E12" s="40" t="n">
        <f aca="false">1/C10+1/E10</f>
        <v>0.000249464590604789</v>
      </c>
    </row>
    <row r="13" customFormat="false" ht="12" hidden="false" customHeight="false" outlineLevel="0" collapsed="false">
      <c r="B13" s="40" t="s">
        <v>116</v>
      </c>
      <c r="E13" s="64" t="n">
        <f aca="false">1/E12</f>
        <v>4008.58493614525</v>
      </c>
    </row>
    <row r="14" customFormat="false" ht="12" hidden="false" customHeight="false" outlineLevel="0" collapsed="false">
      <c r="B14" s="40" t="s">
        <v>117</v>
      </c>
      <c r="E14" s="40" t="n">
        <v>4200</v>
      </c>
    </row>
    <row r="15" customFormat="false" ht="12" hidden="false" customHeight="false" outlineLevel="0" collapsed="false">
      <c r="B15" s="65" t="s">
        <v>118</v>
      </c>
      <c r="C15" s="40"/>
      <c r="D15" s="40"/>
      <c r="E15" s="66" t="n">
        <f aca="false">E14/E13</f>
        <v>1.04775128054012</v>
      </c>
    </row>
    <row r="16" customFormat="false" ht="12" hidden="false" customHeight="false" outlineLevel="0" collapsed="false">
      <c r="B16" s="40"/>
      <c r="C16" s="40"/>
      <c r="D16" s="40"/>
      <c r="E16" s="40"/>
    </row>
    <row r="19" customFormat="false" ht="12" hidden="false" customHeight="false" outlineLevel="0" collapsed="false">
      <c r="B19" s="0" t="s">
        <v>119</v>
      </c>
    </row>
    <row r="20" customFormat="false" ht="12" hidden="false" customHeight="false" outlineLevel="0" collapsed="false">
      <c r="B20" s="0" t="s">
        <v>120</v>
      </c>
    </row>
    <row r="21" customFormat="false" ht="12" hidden="false" customHeight="false" outlineLevel="0" collapsed="false">
      <c r="B21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3" activeCellId="0" sqref="D63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9.62"/>
    <col collapsed="false" customWidth="true" hidden="false" outlineLevel="0" max="9" min="9" style="0" width="17.87"/>
  </cols>
  <sheetData>
    <row r="1" customFormat="false" ht="12" hidden="false" customHeight="false" outlineLevel="0" collapsed="false">
      <c r="A1" s="0" t="s">
        <v>62</v>
      </c>
    </row>
    <row r="2" customFormat="false" ht="12" hidden="false" customHeight="false" outlineLevel="0" collapsed="false">
      <c r="A2" s="0" t="s">
        <v>63</v>
      </c>
      <c r="B2" s="0" t="s">
        <v>64</v>
      </c>
      <c r="C2" s="0" t="s">
        <v>65</v>
      </c>
      <c r="D2" s="0" t="s">
        <v>66</v>
      </c>
    </row>
    <row r="3" customFormat="false" ht="12" hidden="false" customHeight="false" outlineLevel="0" collapsed="false">
      <c r="A3" s="0" t="n">
        <v>0.483</v>
      </c>
      <c r="B3" s="0" t="n">
        <v>38134</v>
      </c>
      <c r="C3" s="0" t="n">
        <v>18407</v>
      </c>
      <c r="D3" s="0" t="n">
        <v>288.15</v>
      </c>
    </row>
    <row r="6" customFormat="false" ht="12" hidden="false" customHeight="false" outlineLevel="0" collapsed="false">
      <c r="A6" s="0" t="s">
        <v>5</v>
      </c>
      <c r="B6" s="0" t="n">
        <v>14</v>
      </c>
    </row>
    <row r="7" customFormat="false" ht="12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  <c r="I7" s="0" t="s">
        <v>14</v>
      </c>
      <c r="J7" s="0" t="s">
        <v>15</v>
      </c>
      <c r="K7" s="0" t="s">
        <v>16</v>
      </c>
      <c r="L7" s="0" t="s">
        <v>17</v>
      </c>
      <c r="M7" s="0" t="s">
        <v>18</v>
      </c>
    </row>
    <row r="8" customFormat="false" ht="12" hidden="false" customHeight="false" outlineLevel="0" collapsed="false">
      <c r="A8" s="0" t="n">
        <v>1</v>
      </c>
      <c r="B8" s="0" t="s">
        <v>67</v>
      </c>
      <c r="C8" s="0" t="n">
        <v>297.24951</v>
      </c>
      <c r="D8" s="0" t="n">
        <v>0.03</v>
      </c>
      <c r="E8" s="0" t="n">
        <v>0</v>
      </c>
      <c r="F8" s="0" t="n">
        <v>101.04078735</v>
      </c>
      <c r="G8" s="0" t="n">
        <v>0.354516393</v>
      </c>
      <c r="H8" s="0" t="n">
        <v>0.00100266274</v>
      </c>
      <c r="I8" s="0" t="n">
        <v>101.03777936</v>
      </c>
      <c r="J8" s="0" t="n">
        <v>-1.11311126</v>
      </c>
      <c r="K8" s="0" t="n">
        <v>0</v>
      </c>
      <c r="L8" s="0" t="n">
        <v>0</v>
      </c>
      <c r="M8" s="0" t="n">
        <v>0</v>
      </c>
    </row>
    <row r="9" customFormat="false" ht="12" hidden="false" customHeight="false" outlineLevel="0" collapsed="false">
      <c r="A9" s="0" t="n">
        <v>2</v>
      </c>
      <c r="B9" s="0" t="s">
        <v>67</v>
      </c>
      <c r="C9" s="0" t="n">
        <v>297.46958432</v>
      </c>
      <c r="D9" s="0" t="n">
        <v>120</v>
      </c>
      <c r="E9" s="0" t="n">
        <v>0</v>
      </c>
      <c r="F9" s="0" t="n">
        <v>113.03796694</v>
      </c>
      <c r="G9" s="0" t="n">
        <v>0.354516599</v>
      </c>
      <c r="H9" s="0" t="n">
        <v>0.000997396122</v>
      </c>
      <c r="I9" s="0" t="n">
        <v>101.06921348</v>
      </c>
      <c r="J9" s="0" t="n">
        <v>10.88400894</v>
      </c>
      <c r="K9" s="0" t="n">
        <v>0</v>
      </c>
      <c r="L9" s="0" t="n">
        <v>0</v>
      </c>
      <c r="M9" s="0" t="n">
        <v>0</v>
      </c>
    </row>
    <row r="10" customFormat="false" ht="12" hidden="false" customHeight="false" outlineLevel="0" collapsed="false">
      <c r="A10" s="0" t="n">
        <v>3</v>
      </c>
      <c r="B10" s="0" t="s">
        <v>67</v>
      </c>
      <c r="C10" s="0" t="n">
        <v>793.15</v>
      </c>
      <c r="D10" s="0" t="n">
        <v>110</v>
      </c>
      <c r="E10" s="0" t="n">
        <v>1</v>
      </c>
      <c r="F10" s="0" t="n">
        <v>3413.74844123</v>
      </c>
      <c r="G10" s="0" t="n">
        <v>6.60924155</v>
      </c>
      <c r="H10" s="0" t="n">
        <v>0.0305751169</v>
      </c>
      <c r="I10" s="0" t="n">
        <v>3077.42215502</v>
      </c>
      <c r="J10" s="0" t="n">
        <v>1509.29549001</v>
      </c>
      <c r="K10" s="0" t="n">
        <v>0</v>
      </c>
      <c r="L10" s="0" t="n">
        <v>0</v>
      </c>
      <c r="M10" s="0" t="n">
        <v>0</v>
      </c>
    </row>
    <row r="11" customFormat="false" ht="12" hidden="false" customHeight="false" outlineLevel="0" collapsed="false">
      <c r="A11" s="0" t="s">
        <v>68</v>
      </c>
      <c r="B11" s="0" t="s">
        <v>67</v>
      </c>
      <c r="C11" s="0" t="n">
        <v>596.51065</v>
      </c>
      <c r="D11" s="0" t="n">
        <v>118</v>
      </c>
      <c r="E11" s="0" t="n">
        <v>0</v>
      </c>
      <c r="F11" s="0" t="n">
        <v>1483.60914413</v>
      </c>
      <c r="G11" s="0" t="n">
        <v>3.48418906</v>
      </c>
      <c r="H11" s="0" t="n">
        <v>0.00151898122</v>
      </c>
      <c r="I11" s="0" t="n">
        <v>1465.6851657</v>
      </c>
      <c r="J11" s="0" t="n">
        <v>479.64006506</v>
      </c>
      <c r="K11" s="0" t="n">
        <v>0</v>
      </c>
      <c r="L11" s="0" t="n">
        <v>0</v>
      </c>
      <c r="M11" s="0" t="n">
        <v>0</v>
      </c>
    </row>
    <row r="12" customFormat="false" ht="12" hidden="false" customHeight="false" outlineLevel="0" collapsed="false">
      <c r="A12" s="0" t="s">
        <v>69</v>
      </c>
      <c r="B12" s="0" t="s">
        <v>67</v>
      </c>
      <c r="C12" s="0" t="n">
        <v>596.5511</v>
      </c>
      <c r="D12" s="0" t="n">
        <v>115</v>
      </c>
      <c r="E12" s="0" t="n">
        <v>1</v>
      </c>
      <c r="F12" s="0" t="n">
        <v>2714.75383149</v>
      </c>
      <c r="G12" s="0" t="n">
        <v>5.55566064</v>
      </c>
      <c r="H12" s="0" t="n">
        <v>0.0153963873</v>
      </c>
      <c r="I12" s="0" t="n">
        <v>2537.69537744</v>
      </c>
      <c r="J12" s="0" t="n">
        <v>1113.89021762</v>
      </c>
      <c r="K12" s="0" t="n">
        <v>0</v>
      </c>
      <c r="L12" s="0" t="n">
        <v>0</v>
      </c>
      <c r="M12" s="0" t="n">
        <v>0</v>
      </c>
    </row>
    <row r="13" customFormat="false" ht="12" hidden="false" customHeight="false" outlineLevel="0" collapsed="false">
      <c r="A13" s="0" t="n">
        <v>4</v>
      </c>
      <c r="B13" s="0" t="s">
        <v>67</v>
      </c>
      <c r="C13" s="0" t="n">
        <v>297.24951187</v>
      </c>
      <c r="D13" s="0" t="n">
        <v>0.03</v>
      </c>
      <c r="E13" s="0" t="n">
        <v>0.849717411</v>
      </c>
      <c r="F13" s="0" t="n">
        <v>2178.29854301</v>
      </c>
      <c r="G13" s="0" t="n">
        <v>7.34269221</v>
      </c>
      <c r="H13" s="0" t="n">
        <v>38.80444364</v>
      </c>
      <c r="I13" s="0" t="n">
        <v>2061.88521209</v>
      </c>
      <c r="J13" s="0" t="n">
        <v>62.50178351</v>
      </c>
      <c r="K13" s="0" t="n">
        <v>0</v>
      </c>
      <c r="L13" s="0" t="n">
        <v>0</v>
      </c>
      <c r="M13" s="0" t="n">
        <v>0</v>
      </c>
    </row>
    <row r="14" customFormat="false" ht="12" hidden="false" customHeight="false" outlineLevel="0" collapsed="false">
      <c r="A14" s="0" t="s">
        <v>23</v>
      </c>
      <c r="B14" s="0" t="s">
        <v>122</v>
      </c>
      <c r="C14" s="0" t="n">
        <v>291.15</v>
      </c>
      <c r="D14" s="0" t="n">
        <v>20</v>
      </c>
      <c r="E14" s="0" t="n">
        <v>1</v>
      </c>
      <c r="F14" s="0" t="n">
        <v>-14.29881705</v>
      </c>
      <c r="G14" s="0" t="n">
        <v>-1.17391809</v>
      </c>
      <c r="H14" s="0" t="n">
        <v>0.0657388215</v>
      </c>
      <c r="I14" s="0" t="n">
        <v>-11.20549109</v>
      </c>
      <c r="J14" s="0" t="n">
        <v>323.96568153</v>
      </c>
      <c r="K14" s="0" t="n">
        <v>2078.01043255</v>
      </c>
      <c r="L14" s="0" t="n">
        <v>1626.43</v>
      </c>
      <c r="M14" s="0" t="n">
        <v>1.27765132</v>
      </c>
    </row>
    <row r="15" customFormat="false" ht="12" hidden="false" customHeight="false" outlineLevel="0" collapsed="false">
      <c r="A15" s="0" t="s">
        <v>19</v>
      </c>
      <c r="B15" s="0" t="s">
        <v>20</v>
      </c>
      <c r="C15" s="0" t="n">
        <v>288.15</v>
      </c>
      <c r="D15" s="0" t="n">
        <v>1</v>
      </c>
      <c r="E15" s="0" t="n">
        <v>1</v>
      </c>
      <c r="F15" s="0" t="n">
        <v>-9.87037072</v>
      </c>
      <c r="G15" s="0" t="n">
        <v>0.128011156</v>
      </c>
      <c r="H15" s="0" t="n">
        <v>0.827301151</v>
      </c>
      <c r="I15" s="0" t="n">
        <v>-7.0423588</v>
      </c>
      <c r="J15" s="0" t="n">
        <v>-46.75678541</v>
      </c>
      <c r="K15" s="0" t="n">
        <v>1001.87780889</v>
      </c>
      <c r="L15" s="0" t="n">
        <v>714.77</v>
      </c>
      <c r="M15" s="0" t="n">
        <v>1.40167859</v>
      </c>
    </row>
    <row r="16" customFormat="false" ht="12" hidden="false" customHeight="false" outlineLevel="0" collapsed="false">
      <c r="A16" s="0" t="s">
        <v>123</v>
      </c>
      <c r="B16" s="0" t="s">
        <v>20</v>
      </c>
      <c r="C16" s="0" t="n">
        <v>715.77148438</v>
      </c>
      <c r="D16" s="0" t="n">
        <v>16</v>
      </c>
      <c r="E16" s="0" t="n">
        <v>1</v>
      </c>
      <c r="F16" s="0" t="n">
        <v>432.84312844</v>
      </c>
      <c r="G16" s="0" t="n">
        <v>0.268478295</v>
      </c>
      <c r="H16" s="0" t="n">
        <v>0.128439739</v>
      </c>
      <c r="I16" s="0" t="n">
        <v>312.89767295</v>
      </c>
      <c r="J16" s="0" t="n">
        <v>355.48110768</v>
      </c>
      <c r="K16" s="0" t="n">
        <v>1080.19780889</v>
      </c>
      <c r="L16" s="0" t="n">
        <v>793.09</v>
      </c>
      <c r="M16" s="0" t="n">
        <v>1.36201164</v>
      </c>
    </row>
    <row r="17" customFormat="false" ht="12" hidden="false" customHeight="false" outlineLevel="0" collapsed="false">
      <c r="A17" s="0" t="s">
        <v>124</v>
      </c>
      <c r="B17" s="0" t="s">
        <v>125</v>
      </c>
      <c r="C17" s="0" t="n">
        <v>1393.15</v>
      </c>
      <c r="D17" s="0" t="n">
        <v>16</v>
      </c>
      <c r="E17" s="0" t="n">
        <v>1</v>
      </c>
      <c r="F17" s="0" t="n">
        <v>1258.36353885</v>
      </c>
      <c r="G17" s="0" t="n">
        <v>1.15252049</v>
      </c>
      <c r="H17" s="0" t="n">
        <v>0.252984276</v>
      </c>
      <c r="I17" s="0" t="n">
        <v>940.17155119</v>
      </c>
      <c r="J17" s="0" t="n">
        <v>926.26475985</v>
      </c>
      <c r="K17" s="0" t="n">
        <v>1258.04648921</v>
      </c>
      <c r="L17" s="0" t="n">
        <v>967.5</v>
      </c>
      <c r="M17" s="0" t="n">
        <v>1.30030645</v>
      </c>
    </row>
    <row r="18" customFormat="false" ht="12" hidden="false" customHeight="false" outlineLevel="0" collapsed="false">
      <c r="A18" s="0" t="s">
        <v>126</v>
      </c>
      <c r="B18" s="0" t="s">
        <v>125</v>
      </c>
      <c r="C18" s="0" t="n">
        <v>832.59277344</v>
      </c>
      <c r="D18" s="0" t="n">
        <v>1.3</v>
      </c>
      <c r="E18" s="0" t="n">
        <v>1</v>
      </c>
      <c r="F18" s="0" t="n">
        <v>580.70675392</v>
      </c>
      <c r="G18" s="0" t="n">
        <v>1.26192815</v>
      </c>
      <c r="H18" s="0" t="n">
        <v>1.86082236</v>
      </c>
      <c r="I18" s="0" t="n">
        <v>425.38270044</v>
      </c>
      <c r="J18" s="0" t="n">
        <v>217.08215671</v>
      </c>
      <c r="K18" s="0" t="n">
        <v>1150.66648921</v>
      </c>
      <c r="L18" s="0" t="n">
        <v>860.12</v>
      </c>
      <c r="M18" s="0" t="n">
        <v>1.33779762</v>
      </c>
    </row>
    <row r="19" customFormat="false" ht="12" hidden="false" customHeight="false" outlineLevel="0" collapsed="false">
      <c r="A19" s="0" t="s">
        <v>127</v>
      </c>
      <c r="B19" s="0" t="s">
        <v>125</v>
      </c>
      <c r="C19" s="0" t="n">
        <v>753.65698991</v>
      </c>
      <c r="D19" s="0" t="n">
        <v>1.2</v>
      </c>
      <c r="E19" s="0" t="n">
        <v>1</v>
      </c>
      <c r="F19" s="0" t="n">
        <v>490.62826363</v>
      </c>
      <c r="G19" s="0" t="n">
        <v>1.17153204</v>
      </c>
      <c r="H19" s="0" t="n">
        <v>1.82476994</v>
      </c>
      <c r="I19" s="0" t="n">
        <v>358.23872493</v>
      </c>
      <c r="J19" s="0" t="n">
        <v>153.05130511</v>
      </c>
      <c r="K19" s="0" t="n">
        <v>1131.54648921</v>
      </c>
      <c r="L19" s="0" t="n">
        <v>841</v>
      </c>
      <c r="M19" s="0" t="n">
        <v>1.3454774</v>
      </c>
    </row>
    <row r="20" customFormat="false" ht="12" hidden="false" customHeight="false" outlineLevel="0" collapsed="false">
      <c r="A20" s="0" t="s">
        <v>128</v>
      </c>
      <c r="B20" s="0" t="s">
        <v>125</v>
      </c>
      <c r="C20" s="0" t="n">
        <v>611.20864541</v>
      </c>
      <c r="D20" s="0" t="n">
        <v>1.1</v>
      </c>
      <c r="E20" s="0" t="n">
        <v>1</v>
      </c>
      <c r="F20" s="0" t="n">
        <v>331.97231234</v>
      </c>
      <c r="G20" s="0" t="n">
        <v>0.963607869</v>
      </c>
      <c r="H20" s="0" t="n">
        <v>1.61440478</v>
      </c>
      <c r="I20" s="0" t="n">
        <v>240.97064003</v>
      </c>
      <c r="J20" s="0" t="n">
        <v>54.30870488</v>
      </c>
      <c r="K20" s="0" t="n">
        <v>1095.89648921</v>
      </c>
      <c r="L20" s="0" t="n">
        <v>805.35</v>
      </c>
      <c r="M20" s="0" t="n">
        <v>1.36077046</v>
      </c>
    </row>
    <row r="21" customFormat="false" ht="12" hidden="false" customHeight="false" outlineLevel="0" collapsed="false">
      <c r="A21" s="0" t="s">
        <v>129</v>
      </c>
      <c r="B21" s="0" t="s">
        <v>125</v>
      </c>
      <c r="C21" s="0" t="n">
        <v>447.02336711</v>
      </c>
      <c r="D21" s="0" t="n">
        <v>1</v>
      </c>
      <c r="E21" s="0" t="n">
        <v>1</v>
      </c>
      <c r="F21" s="0" t="n">
        <v>155.34865782</v>
      </c>
      <c r="G21" s="0" t="n">
        <v>0.655094872</v>
      </c>
      <c r="H21" s="0" t="n">
        <v>1.2988107</v>
      </c>
      <c r="I21" s="0" t="n">
        <v>112.05044169</v>
      </c>
      <c r="J21" s="0" t="n">
        <v>-33.41692941</v>
      </c>
      <c r="K21" s="0" t="n">
        <v>1056.48648921</v>
      </c>
      <c r="L21" s="0" t="n">
        <v>765.94</v>
      </c>
      <c r="M21" s="0" t="n">
        <v>1.37933322</v>
      </c>
    </row>
    <row r="23" customFormat="false" ht="12" hidden="false" customHeight="false" outlineLevel="0" collapsed="false">
      <c r="A23" s="0" t="s">
        <v>25</v>
      </c>
      <c r="B23" s="0" t="n">
        <v>15</v>
      </c>
    </row>
    <row r="24" customFormat="false" ht="12" hidden="false" customHeight="false" outlineLevel="0" collapsed="false">
      <c r="A24" s="0" t="s">
        <v>6</v>
      </c>
      <c r="B24" s="0" t="s">
        <v>26</v>
      </c>
      <c r="C24" s="0" t="s">
        <v>27</v>
      </c>
      <c r="D24" s="0" t="s">
        <v>28</v>
      </c>
      <c r="E24" s="0" t="s">
        <v>29</v>
      </c>
      <c r="F24" s="0" t="s">
        <v>30</v>
      </c>
      <c r="G24" s="0" t="s">
        <v>31</v>
      </c>
      <c r="H24" s="0" t="s">
        <v>32</v>
      </c>
    </row>
    <row r="25" customFormat="false" ht="12" hidden="false" customHeight="false" outlineLevel="0" collapsed="false">
      <c r="A25" s="0" t="s">
        <v>130</v>
      </c>
      <c r="B25" s="0" t="s">
        <v>129</v>
      </c>
      <c r="C25" s="0" t="s">
        <v>129</v>
      </c>
      <c r="D25" s="0" t="s">
        <v>33</v>
      </c>
      <c r="E25" s="0" t="n">
        <v>0</v>
      </c>
      <c r="F25" s="0" t="n">
        <v>0</v>
      </c>
      <c r="G25" s="0" t="s">
        <v>34</v>
      </c>
      <c r="H25" s="0" t="n">
        <v>45.78305192</v>
      </c>
    </row>
    <row r="26" customFormat="false" ht="12" hidden="false" customHeight="false" outlineLevel="0" collapsed="false">
      <c r="A26" s="0" t="s">
        <v>131</v>
      </c>
      <c r="B26" s="0" t="s">
        <v>128</v>
      </c>
      <c r="C26" s="0" t="s">
        <v>129</v>
      </c>
      <c r="D26" s="0" t="s">
        <v>33</v>
      </c>
      <c r="E26" s="0" t="n">
        <v>-8086.36994538</v>
      </c>
      <c r="F26" s="0" t="n">
        <v>-4016.34726948</v>
      </c>
      <c r="G26" s="0" t="s">
        <v>34</v>
      </c>
      <c r="H26" s="0" t="n">
        <v>45.78305192</v>
      </c>
    </row>
    <row r="27" customFormat="false" ht="12" hidden="false" customHeight="false" outlineLevel="0" collapsed="false">
      <c r="A27" s="0" t="s">
        <v>132</v>
      </c>
      <c r="B27" s="0" t="s">
        <v>127</v>
      </c>
      <c r="C27" s="0" t="s">
        <v>128</v>
      </c>
      <c r="D27" s="0" t="s">
        <v>33</v>
      </c>
      <c r="E27" s="0" t="n">
        <v>-7263.75365538</v>
      </c>
      <c r="F27" s="0" t="n">
        <v>-4520.73759308</v>
      </c>
      <c r="G27" s="0" t="s">
        <v>34</v>
      </c>
      <c r="H27" s="0" t="n">
        <v>45.78305192</v>
      </c>
    </row>
    <row r="28" customFormat="false" ht="12" hidden="false" customHeight="false" outlineLevel="0" collapsed="false">
      <c r="A28" s="0" t="s">
        <v>133</v>
      </c>
      <c r="B28" s="0" t="s">
        <v>126</v>
      </c>
      <c r="C28" s="0" t="s">
        <v>127</v>
      </c>
      <c r="D28" s="0" t="s">
        <v>33</v>
      </c>
      <c r="E28" s="0" t="n">
        <v>-4124.0681976</v>
      </c>
      <c r="F28" s="0" t="n">
        <v>-2931.52780328</v>
      </c>
      <c r="G28" s="0" t="s">
        <v>34</v>
      </c>
      <c r="H28" s="0" t="n">
        <v>45.78305192</v>
      </c>
    </row>
    <row r="29" customFormat="false" ht="12" hidden="false" customHeight="false" outlineLevel="0" collapsed="false">
      <c r="A29" s="0" t="s">
        <v>19</v>
      </c>
      <c r="B29" s="0" t="s">
        <v>19</v>
      </c>
      <c r="C29" s="0" t="s">
        <v>19</v>
      </c>
      <c r="D29" s="0" t="s">
        <v>33</v>
      </c>
      <c r="E29" s="0" t="n">
        <v>0</v>
      </c>
      <c r="F29" s="0" t="n">
        <v>0</v>
      </c>
      <c r="G29" s="0" t="s">
        <v>34</v>
      </c>
      <c r="H29" s="0" t="n">
        <v>45</v>
      </c>
    </row>
    <row r="30" customFormat="false" ht="12" hidden="false" customHeight="false" outlineLevel="0" collapsed="false">
      <c r="A30" s="0" t="s">
        <v>23</v>
      </c>
      <c r="B30" s="0" t="s">
        <v>23</v>
      </c>
      <c r="C30" s="0" t="s">
        <v>23</v>
      </c>
      <c r="D30" s="0" t="s">
        <v>33</v>
      </c>
      <c r="E30" s="0" t="n">
        <v>0</v>
      </c>
      <c r="F30" s="0" t="n">
        <v>0</v>
      </c>
      <c r="G30" s="0" t="s">
        <v>34</v>
      </c>
      <c r="H30" s="0" t="n">
        <v>0.78305192</v>
      </c>
    </row>
    <row r="31" customFormat="false" ht="12" hidden="false" customHeight="false" outlineLevel="0" collapsed="false">
      <c r="A31" s="0" t="s">
        <v>134</v>
      </c>
      <c r="B31" s="0" t="n">
        <v>1</v>
      </c>
      <c r="C31" s="0" t="n">
        <v>2</v>
      </c>
      <c r="D31" s="0" t="s">
        <v>36</v>
      </c>
      <c r="E31" s="0" t="n">
        <v>70.78335959</v>
      </c>
      <c r="F31" s="0" t="n">
        <v>70.78300921</v>
      </c>
      <c r="G31" s="0" t="s">
        <v>37</v>
      </c>
      <c r="H31" s="0" t="n">
        <v>5.9</v>
      </c>
    </row>
    <row r="32" customFormat="false" ht="12" hidden="false" customHeight="false" outlineLevel="0" collapsed="false">
      <c r="A32" s="0" t="s">
        <v>38</v>
      </c>
      <c r="B32" s="0" t="n">
        <v>3</v>
      </c>
      <c r="C32" s="0" t="n">
        <v>4</v>
      </c>
      <c r="D32" s="0" t="s">
        <v>39</v>
      </c>
      <c r="E32" s="0" t="n">
        <v>-7289.15439952</v>
      </c>
      <c r="F32" s="0" t="n">
        <v>-8536.08286837</v>
      </c>
      <c r="G32" s="0" t="s">
        <v>37</v>
      </c>
      <c r="H32" s="0" t="n">
        <v>5.9</v>
      </c>
    </row>
    <row r="33" customFormat="false" ht="12" hidden="false" customHeight="false" outlineLevel="0" collapsed="false">
      <c r="A33" s="0" t="s">
        <v>74</v>
      </c>
      <c r="B33" s="0" t="n">
        <v>4</v>
      </c>
      <c r="C33" s="0" t="n">
        <v>1</v>
      </c>
      <c r="D33" s="0" t="s">
        <v>33</v>
      </c>
      <c r="E33" s="0" t="n">
        <v>-12255.82075836</v>
      </c>
      <c r="F33" s="0" t="n">
        <v>-375.32787917</v>
      </c>
      <c r="G33" s="0" t="s">
        <v>34</v>
      </c>
      <c r="H33" s="0" t="n">
        <v>5.9</v>
      </c>
    </row>
    <row r="34" customFormat="false" ht="12" hidden="false" customHeight="false" outlineLevel="0" collapsed="false">
      <c r="A34" s="0" t="s">
        <v>135</v>
      </c>
      <c r="B34" s="0" t="n">
        <v>2</v>
      </c>
      <c r="C34" s="0" t="s">
        <v>68</v>
      </c>
      <c r="D34" s="0" t="s">
        <v>33</v>
      </c>
      <c r="E34" s="0" t="n">
        <v>8086.36994537</v>
      </c>
      <c r="F34" s="0" t="n">
        <v>2765.6607311</v>
      </c>
      <c r="G34" s="0" t="s">
        <v>34</v>
      </c>
      <c r="H34" s="0" t="n">
        <v>5.9</v>
      </c>
    </row>
    <row r="35" customFormat="false" ht="12" hidden="false" customHeight="false" outlineLevel="0" collapsed="false">
      <c r="A35" s="0" t="s">
        <v>73</v>
      </c>
      <c r="B35" s="0" t="s">
        <v>69</v>
      </c>
      <c r="C35" s="0" t="n">
        <v>3</v>
      </c>
      <c r="D35" s="0" t="s">
        <v>33</v>
      </c>
      <c r="E35" s="0" t="n">
        <v>4124.06819746</v>
      </c>
      <c r="F35" s="0" t="n">
        <v>2332.89110711</v>
      </c>
      <c r="G35" s="0" t="s">
        <v>34</v>
      </c>
      <c r="H35" s="0" t="n">
        <v>5.9</v>
      </c>
    </row>
    <row r="36" customFormat="false" ht="12" hidden="false" customHeight="false" outlineLevel="0" collapsed="false">
      <c r="A36" s="0" t="s">
        <v>136</v>
      </c>
      <c r="B36" s="0" t="s">
        <v>68</v>
      </c>
      <c r="C36" s="0" t="s">
        <v>69</v>
      </c>
      <c r="D36" s="0" t="s">
        <v>33</v>
      </c>
      <c r="E36" s="0" t="n">
        <v>7263.75365546</v>
      </c>
      <c r="F36" s="0" t="n">
        <v>3742.07590012</v>
      </c>
      <c r="G36" s="0" t="s">
        <v>34</v>
      </c>
      <c r="H36" s="0" t="n">
        <v>5.9</v>
      </c>
    </row>
    <row r="37" customFormat="false" ht="12" hidden="false" customHeight="false" outlineLevel="0" collapsed="false">
      <c r="A37" s="0" t="s">
        <v>137</v>
      </c>
      <c r="B37" s="0" t="s">
        <v>19</v>
      </c>
      <c r="C37" s="0" t="s">
        <v>123</v>
      </c>
      <c r="D37" s="0" t="s">
        <v>36</v>
      </c>
      <c r="E37" s="0" t="n">
        <v>19922.10746204</v>
      </c>
      <c r="F37" s="0" t="n">
        <v>18100.70518891</v>
      </c>
      <c r="G37" s="0" t="s">
        <v>37</v>
      </c>
      <c r="H37" s="0" t="n">
        <v>45</v>
      </c>
    </row>
    <row r="38" customFormat="false" ht="12" hidden="false" customHeight="false" outlineLevel="0" collapsed="false">
      <c r="A38" s="0" t="s">
        <v>138</v>
      </c>
      <c r="B38" s="0" t="s">
        <v>124</v>
      </c>
      <c r="C38" s="0" t="s">
        <v>126</v>
      </c>
      <c r="D38" s="0" t="s">
        <v>39</v>
      </c>
      <c r="E38" s="0" t="n">
        <v>-31025.19576836</v>
      </c>
      <c r="F38" s="0" t="n">
        <v>-32468.54394033</v>
      </c>
      <c r="G38" s="0" t="s">
        <v>37</v>
      </c>
      <c r="H38" s="0" t="n">
        <v>45.78305192</v>
      </c>
    </row>
    <row r="39" customFormat="false" ht="12" hidden="false" customHeight="false" outlineLevel="0" collapsed="false">
      <c r="A39" s="0" t="s">
        <v>40</v>
      </c>
      <c r="B39" s="0" t="s">
        <v>123</v>
      </c>
      <c r="C39" s="0" t="s">
        <v>124</v>
      </c>
      <c r="D39" s="0" t="s">
        <v>41</v>
      </c>
      <c r="E39" s="0" t="n">
        <v>38133.78245316</v>
      </c>
      <c r="F39" s="0" t="n">
        <v>26410.57774631</v>
      </c>
      <c r="G39" s="0" t="s">
        <v>42</v>
      </c>
      <c r="H39" s="0" t="n">
        <v>45.78305192</v>
      </c>
    </row>
    <row r="42" customFormat="false" ht="12" hidden="false" customHeight="false" outlineLevel="0" collapsed="false">
      <c r="A42" s="1"/>
      <c r="B42" s="2" t="s">
        <v>43</v>
      </c>
      <c r="C42" s="3"/>
      <c r="D42" s="4"/>
      <c r="E42" s="3"/>
      <c r="F42" s="2" t="s">
        <v>44</v>
      </c>
      <c r="G42" s="1"/>
      <c r="L42" s="1"/>
    </row>
    <row r="43" customFormat="false" ht="12" hidden="false" customHeight="false" outlineLevel="0" collapsed="false">
      <c r="B43" s="1"/>
      <c r="C43" s="1"/>
      <c r="D43" s="1"/>
      <c r="F43" s="1"/>
      <c r="G43" s="1"/>
      <c r="H43" s="1"/>
      <c r="L43" s="1"/>
    </row>
    <row r="44" customFormat="false" ht="12.75" hidden="false" customHeight="false" outlineLevel="0" collapsed="false">
      <c r="A44" s="5" t="s">
        <v>45</v>
      </c>
      <c r="B44" s="6" t="s">
        <v>46</v>
      </c>
      <c r="C44" s="7" t="s">
        <v>47</v>
      </c>
      <c r="D44" s="8" t="s">
        <v>48</v>
      </c>
      <c r="E44" s="9" t="s">
        <v>49</v>
      </c>
      <c r="F44" s="8" t="s">
        <v>50</v>
      </c>
      <c r="G44" s="10" t="s">
        <v>51</v>
      </c>
      <c r="H44" s="11" t="s">
        <v>52</v>
      </c>
      <c r="I44" s="12" t="s">
        <v>53</v>
      </c>
    </row>
    <row r="45" customFormat="false" ht="12" hidden="false" customHeight="false" outlineLevel="0" collapsed="false">
      <c r="A45" s="13" t="str">
        <f aca="false">A26</f>
        <v>HRSG 3</v>
      </c>
      <c r="B45" s="14" t="n">
        <f aca="false">E26/1000</f>
        <v>-8.08636994538</v>
      </c>
      <c r="C45" s="21"/>
      <c r="D45" s="16" t="n">
        <f aca="false">B45</f>
        <v>-8.08636994538</v>
      </c>
      <c r="E45" s="17"/>
      <c r="F45" s="17"/>
      <c r="G45" s="18" t="n">
        <f aca="false">F26/1000</f>
        <v>-4.01634726948</v>
      </c>
      <c r="H45" s="19" t="n">
        <f aca="false">-G46-G45</f>
        <v>1.25068653838</v>
      </c>
      <c r="I45" s="67" t="n">
        <f aca="false">H45/$H$59</f>
        <v>0.0631266980463398</v>
      </c>
    </row>
    <row r="46" customFormat="false" ht="12" hidden="false" customHeight="false" outlineLevel="0" collapsed="false">
      <c r="A46" s="13" t="str">
        <f aca="false">A34</f>
        <v>economizer</v>
      </c>
      <c r="B46" s="24" t="n">
        <f aca="false">E34/1000</f>
        <v>8.08636994537</v>
      </c>
      <c r="C46" s="21"/>
      <c r="D46" s="16" t="n">
        <f aca="false">B46</f>
        <v>8.08636994537</v>
      </c>
      <c r="E46" s="17"/>
      <c r="F46" s="17"/>
      <c r="G46" s="18" t="n">
        <f aca="false">F34/1000</f>
        <v>2.7656607311</v>
      </c>
      <c r="H46" s="17"/>
      <c r="I46" s="67" t="n">
        <f aca="false">H46/$H$59</f>
        <v>0</v>
      </c>
    </row>
    <row r="47" customFormat="false" ht="12" hidden="false" customHeight="false" outlineLevel="0" collapsed="false">
      <c r="A47" s="13" t="str">
        <f aca="false">A27</f>
        <v>HRSG 2</v>
      </c>
      <c r="B47" s="14" t="n">
        <f aca="false">E27/1000</f>
        <v>-7.26375365538</v>
      </c>
      <c r="C47" s="21"/>
      <c r="D47" s="16" t="n">
        <f aca="false">B47</f>
        <v>-7.26375365538</v>
      </c>
      <c r="E47" s="17"/>
      <c r="F47" s="17"/>
      <c r="G47" s="18" t="n">
        <f aca="false">F27/1000</f>
        <v>-4.52073759308</v>
      </c>
      <c r="H47" s="19" t="n">
        <f aca="false">-G48-G47</f>
        <v>0.77866169296</v>
      </c>
      <c r="I47" s="67" t="n">
        <f aca="false">H47/$H$59</f>
        <v>0.0393018874540752</v>
      </c>
    </row>
    <row r="48" customFormat="false" ht="12" hidden="false" customHeight="false" outlineLevel="0" collapsed="false">
      <c r="A48" s="13" t="str">
        <f aca="false">A36</f>
        <v>vaporizer</v>
      </c>
      <c r="B48" s="24" t="n">
        <f aca="false">E36/1000</f>
        <v>7.26375365546</v>
      </c>
      <c r="C48" s="21"/>
      <c r="D48" s="16" t="n">
        <f aca="false">B48</f>
        <v>7.26375365546</v>
      </c>
      <c r="E48" s="17"/>
      <c r="F48" s="17"/>
      <c r="G48" s="18" t="n">
        <f aca="false">F36/1000</f>
        <v>3.74207590012</v>
      </c>
      <c r="H48" s="17"/>
      <c r="I48" s="67" t="n">
        <f aca="false">H48/$H$59</f>
        <v>0</v>
      </c>
    </row>
    <row r="49" customFormat="false" ht="12" hidden="false" customHeight="false" outlineLevel="0" collapsed="false">
      <c r="A49" s="13" t="str">
        <f aca="false">A28</f>
        <v>HRSG 1</v>
      </c>
      <c r="B49" s="14" t="n">
        <f aca="false">E28/1000</f>
        <v>-4.1240681976</v>
      </c>
      <c r="C49" s="21"/>
      <c r="D49" s="16" t="n">
        <f aca="false">B49</f>
        <v>-4.1240681976</v>
      </c>
      <c r="E49" s="17"/>
      <c r="F49" s="17"/>
      <c r="G49" s="18" t="n">
        <f aca="false">F28/1000</f>
        <v>-2.93152780328</v>
      </c>
      <c r="H49" s="19" t="n">
        <f aca="false">-G50-G49</f>
        <v>0.59863669617</v>
      </c>
      <c r="I49" s="67" t="n">
        <f aca="false">H49/$H$59</f>
        <v>0.0302153711572933</v>
      </c>
    </row>
    <row r="50" customFormat="false" ht="12" hidden="false" customHeight="false" outlineLevel="0" collapsed="false">
      <c r="A50" s="13" t="str">
        <f aca="false">A35</f>
        <v>superheater</v>
      </c>
      <c r="B50" s="24" t="n">
        <f aca="false">E35/1000</f>
        <v>4.12406819746</v>
      </c>
      <c r="C50" s="21"/>
      <c r="D50" s="16" t="n">
        <f aca="false">B50</f>
        <v>4.12406819746</v>
      </c>
      <c r="E50" s="17"/>
      <c r="F50" s="17"/>
      <c r="G50" s="18" t="n">
        <f aca="false">F35/1000</f>
        <v>2.33289110711</v>
      </c>
      <c r="H50" s="17"/>
      <c r="I50" s="67" t="n">
        <f aca="false">H50/$H$59</f>
        <v>0</v>
      </c>
      <c r="J50" s="27"/>
    </row>
    <row r="51" customFormat="false" ht="12" hidden="false" customHeight="false" outlineLevel="0" collapsed="false">
      <c r="A51" s="13" t="str">
        <f aca="false">A31</f>
        <v>feed water pump</v>
      </c>
      <c r="B51" s="14" t="n">
        <f aca="false">E31/1000</f>
        <v>0.07078335959</v>
      </c>
      <c r="C51" s="15" t="n">
        <f aca="false">B51</f>
        <v>0.07078335959</v>
      </c>
      <c r="D51" s="16"/>
      <c r="E51" s="17"/>
      <c r="F51" s="17"/>
      <c r="G51" s="18" t="n">
        <f aca="false">F31/1000</f>
        <v>0.07078300921</v>
      </c>
      <c r="H51" s="19" t="n">
        <f aca="false">C51+F51-G51</f>
        <v>3.50379999999872E-007</v>
      </c>
      <c r="I51" s="67" t="n">
        <f aca="false">H51/$H$59</f>
        <v>1.76849528500707E-008</v>
      </c>
    </row>
    <row r="52" customFormat="false" ht="12" hidden="false" customHeight="false" outlineLevel="0" collapsed="false">
      <c r="A52" s="13" t="str">
        <f aca="false">A32</f>
        <v>turbine</v>
      </c>
      <c r="B52" s="24" t="n">
        <f aca="false">E32/1000</f>
        <v>-7.28915439952</v>
      </c>
      <c r="C52" s="15" t="n">
        <f aca="false">B52</f>
        <v>-7.28915439952</v>
      </c>
      <c r="D52" s="16"/>
      <c r="E52" s="17"/>
      <c r="F52" s="17"/>
      <c r="G52" s="18" t="n">
        <f aca="false">F32/1000</f>
        <v>-8.53608286837</v>
      </c>
      <c r="H52" s="19" t="n">
        <f aca="false">C52+F52-G52</f>
        <v>1.24692846885</v>
      </c>
      <c r="I52" s="67" t="n">
        <f aca="false">H52/$H$59</f>
        <v>0.0629370146099411</v>
      </c>
    </row>
    <row r="53" customFormat="false" ht="12" hidden="false" customHeight="false" outlineLevel="0" collapsed="false">
      <c r="A53" s="13" t="str">
        <f aca="false">A33</f>
        <v>condenser</v>
      </c>
      <c r="B53" s="14" t="n">
        <f aca="false">E33/1000</f>
        <v>-12.25582075836</v>
      </c>
      <c r="C53" s="21"/>
      <c r="D53" s="16" t="n">
        <f aca="false">B53</f>
        <v>-12.25582075836</v>
      </c>
      <c r="E53" s="17" t="n">
        <v>288.15</v>
      </c>
      <c r="F53" s="17"/>
      <c r="G53" s="18" t="n">
        <f aca="false">F33/1000</f>
        <v>-0.37532787917</v>
      </c>
      <c r="H53" s="19" t="n">
        <f aca="false">C53+F53-G53</f>
        <v>0.37532787917</v>
      </c>
      <c r="I53" s="67" t="n">
        <f aca="false">H53/$H$59</f>
        <v>0.0189441630413862</v>
      </c>
    </row>
    <row r="54" customFormat="false" ht="12" hidden="false" customHeight="false" outlineLevel="0" collapsed="false">
      <c r="A54" s="13" t="str">
        <f aca="false">A37</f>
        <v>air compressor</v>
      </c>
      <c r="B54" s="24" t="n">
        <f aca="false">E37/1000</f>
        <v>19.92210746204</v>
      </c>
      <c r="C54" s="15" t="n">
        <f aca="false">B54</f>
        <v>19.92210746204</v>
      </c>
      <c r="D54" s="16"/>
      <c r="E54" s="17"/>
      <c r="F54" s="17"/>
      <c r="G54" s="18" t="n">
        <f aca="false">F37/1000</f>
        <v>18.10070518891</v>
      </c>
      <c r="H54" s="19" t="n">
        <f aca="false">C54+F54-G54</f>
        <v>1.82140227313</v>
      </c>
      <c r="I54" s="67" t="n">
        <f aca="false">H54/$H$59</f>
        <v>0.0919327967387619</v>
      </c>
    </row>
    <row r="55" customFormat="false" ht="12" hidden="false" customHeight="false" outlineLevel="0" collapsed="false">
      <c r="A55" s="13" t="str">
        <f aca="false">A38</f>
        <v>gas turbine</v>
      </c>
      <c r="B55" s="24" t="n">
        <f aca="false">E38/1000</f>
        <v>-31.02519576836</v>
      </c>
      <c r="C55" s="15" t="n">
        <f aca="false">B55</f>
        <v>-31.02519576836</v>
      </c>
      <c r="D55" s="16"/>
      <c r="E55" s="17"/>
      <c r="F55" s="17"/>
      <c r="G55" s="18" t="n">
        <f aca="false">F38/1000</f>
        <v>-32.46854394033</v>
      </c>
      <c r="H55" s="19" t="n">
        <f aca="false">C55+F55-G55</f>
        <v>1.44334817197</v>
      </c>
      <c r="I55" s="67" t="n">
        <f aca="false">H55/$H$59</f>
        <v>0.0728510313589091</v>
      </c>
    </row>
    <row r="56" customFormat="false" ht="12" hidden="false" customHeight="false" outlineLevel="0" collapsed="false">
      <c r="A56" s="13" t="str">
        <f aca="false">A39</f>
        <v>combustion chamber</v>
      </c>
      <c r="B56" s="24" t="n">
        <f aca="false">E39/1000</f>
        <v>38.13378245316</v>
      </c>
      <c r="C56" s="21"/>
      <c r="D56" s="16" t="n">
        <f aca="false">B56</f>
        <v>38.13378245316</v>
      </c>
      <c r="E56" s="22"/>
      <c r="F56" s="23" t="n">
        <f aca="false">D56</f>
        <v>38.13378245316</v>
      </c>
      <c r="G56" s="18" t="n">
        <f aca="false">F39/1000</f>
        <v>26.41057774631</v>
      </c>
      <c r="H56" s="19" t="n">
        <f aca="false">C56+F56-G56</f>
        <v>11.72320470685</v>
      </c>
      <c r="I56" s="67" t="n">
        <f aca="false">H56/$H$59</f>
        <v>0.591712776107212</v>
      </c>
      <c r="J56" s="27"/>
    </row>
    <row r="57" customFormat="false" ht="12" hidden="false" customHeight="false" outlineLevel="0" collapsed="false">
      <c r="A57" s="13" t="s">
        <v>54</v>
      </c>
      <c r="B57" s="24"/>
      <c r="C57" s="21"/>
      <c r="D57" s="25"/>
      <c r="E57" s="21"/>
      <c r="F57" s="26"/>
      <c r="G57" s="18" t="n">
        <f aca="false">-H38*J21/1000+H29*J15/1000</f>
        <v>-0.574126329264995</v>
      </c>
      <c r="H57" s="19" t="n">
        <f aca="false">C57+F57-G57</f>
        <v>0.574126329264995</v>
      </c>
      <c r="I57" s="67" t="n">
        <f aca="false">H57/$H$59</f>
        <v>0.0289782438011283</v>
      </c>
      <c r="J57" s="27"/>
      <c r="L57" s="1"/>
    </row>
    <row r="58" customFormat="false" ht="12" hidden="false" customHeight="false" outlineLevel="0" collapsed="false">
      <c r="A58" s="13"/>
      <c r="B58" s="24"/>
      <c r="C58" s="21"/>
      <c r="D58" s="25"/>
      <c r="E58" s="21"/>
      <c r="F58" s="26"/>
      <c r="G58" s="18" t="n">
        <f aca="false">-H37*J15/1000</f>
        <v>2.10405534345</v>
      </c>
      <c r="H58" s="19"/>
      <c r="I58" s="20"/>
      <c r="J58" s="27"/>
      <c r="L58" s="1"/>
    </row>
    <row r="59" customFormat="false" ht="12" hidden="false" customHeight="false" outlineLevel="0" collapsed="false">
      <c r="A59" s="28" t="s">
        <v>55</v>
      </c>
      <c r="B59" s="29" t="n">
        <f aca="false">SUM(B45:B58)</f>
        <v>7.55650234848</v>
      </c>
      <c r="C59" s="30" t="n">
        <f aca="false">SUM(C45:C58)</f>
        <v>-18.32145934625</v>
      </c>
      <c r="D59" s="30" t="n">
        <f aca="false">SUM(D45:D58)</f>
        <v>25.87796169473</v>
      </c>
      <c r="E59" s="1"/>
      <c r="G59" s="18" t="n">
        <f aca="false">SUM(G45:G58)</f>
        <v>2.104055343235</v>
      </c>
      <c r="H59" s="31" t="n">
        <f aca="false">SUM(H45:H58)</f>
        <v>19.812323107125</v>
      </c>
      <c r="I59" s="32" t="n">
        <f aca="false">SUM(I45:I58)</f>
        <v>1</v>
      </c>
      <c r="L59" s="1"/>
    </row>
    <row r="60" customFormat="false" ht="12" hidden="false" customHeight="false" outlineLevel="0" collapsed="false">
      <c r="A60" s="33"/>
      <c r="B60" s="34"/>
      <c r="C60" s="35"/>
      <c r="D60" s="36"/>
      <c r="E60" s="37" t="s">
        <v>56</v>
      </c>
      <c r="F60" s="37"/>
      <c r="G60" s="38" t="n">
        <f aca="false">SUM(F45:F58)</f>
        <v>38.13378245316</v>
      </c>
      <c r="H60" s="1"/>
      <c r="I60" s="27"/>
      <c r="J60" s="27"/>
      <c r="L60" s="1"/>
    </row>
    <row r="61" customFormat="false" ht="12" hidden="false" customHeight="false" outlineLevel="0" collapsed="false">
      <c r="A61" s="39"/>
      <c r="B61" s="40"/>
      <c r="C61" s="41"/>
      <c r="D61" s="42"/>
      <c r="E61" s="43" t="s">
        <v>57</v>
      </c>
      <c r="F61" s="43"/>
      <c r="G61" s="44" t="n">
        <v>0</v>
      </c>
      <c r="H61" s="1"/>
    </row>
    <row r="62" customFormat="false" ht="12" hidden="false" customHeight="false" outlineLevel="0" collapsed="false">
      <c r="A62" s="39"/>
      <c r="B62" s="40"/>
      <c r="C62" s="41"/>
      <c r="D62" s="40"/>
      <c r="E62" s="40"/>
      <c r="F62" s="40"/>
      <c r="G62" s="41"/>
      <c r="I62" s="68"/>
    </row>
    <row r="63" customFormat="false" ht="12" hidden="false" customHeight="false" outlineLevel="0" collapsed="false">
      <c r="A63" s="45" t="s">
        <v>58</v>
      </c>
      <c r="B63" s="46"/>
      <c r="C63" s="47" t="n">
        <f aca="false">ABS(C59)/(D59-D53)</f>
        <v>0.480452191407658</v>
      </c>
      <c r="D63" s="48" t="s">
        <v>59</v>
      </c>
      <c r="E63" s="49"/>
      <c r="F63" s="50" t="n">
        <f aca="false">1-(H59)/(G61+G60)</f>
        <v>0.480452191401139</v>
      </c>
      <c r="G63" s="51"/>
      <c r="I63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6" activeCellId="0" sqref="A36:I54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9.62"/>
    <col collapsed="false" customWidth="true" hidden="false" outlineLevel="0" max="9" min="9" style="0" width="17.87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" hidden="false" customHeight="false" outlineLevel="0" collapsed="false">
      <c r="A3" s="0" t="n">
        <v>0.475858</v>
      </c>
      <c r="B3" s="0" t="n">
        <v>6355.63</v>
      </c>
      <c r="C3" s="0" t="n">
        <v>3024.37</v>
      </c>
      <c r="D3" s="0" t="n">
        <v>288.15</v>
      </c>
    </row>
    <row r="6" customFormat="false" ht="12" hidden="false" customHeight="false" outlineLevel="0" collapsed="false">
      <c r="A6" s="0" t="s">
        <v>5</v>
      </c>
      <c r="B6" s="0" t="n">
        <v>11</v>
      </c>
    </row>
    <row r="7" customFormat="false" ht="12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  <c r="I7" s="0" t="s">
        <v>14</v>
      </c>
      <c r="J7" s="0" t="s">
        <v>15</v>
      </c>
      <c r="K7" s="0" t="s">
        <v>16</v>
      </c>
      <c r="L7" s="0" t="s">
        <v>17</v>
      </c>
      <c r="M7" s="0" t="s">
        <v>18</v>
      </c>
    </row>
    <row r="8" customFormat="false" ht="12" hidden="false" customHeight="false" outlineLevel="0" collapsed="false">
      <c r="A8" s="0" t="s">
        <v>23</v>
      </c>
      <c r="B8" s="0" t="s">
        <v>122</v>
      </c>
      <c r="C8" s="0" t="n">
        <v>288.15</v>
      </c>
      <c r="D8" s="0" t="n">
        <v>1</v>
      </c>
      <c r="E8" s="0" t="n">
        <v>1</v>
      </c>
      <c r="F8" s="0" t="n">
        <v>-20.52071046</v>
      </c>
      <c r="G8" s="0" t="n">
        <v>0.157415133</v>
      </c>
      <c r="H8" s="0" t="n">
        <v>1.30122902</v>
      </c>
      <c r="I8" s="0" t="n">
        <v>-16.0726432</v>
      </c>
      <c r="J8" s="0" t="n">
        <v>-65.87988101</v>
      </c>
      <c r="K8" s="0" t="n">
        <v>2069.94043255</v>
      </c>
      <c r="L8" s="0" t="n">
        <v>1618.36</v>
      </c>
      <c r="M8" s="0" t="n">
        <v>1.27903583</v>
      </c>
    </row>
    <row r="9" customFormat="false" ht="12" hidden="false" customHeight="false" outlineLevel="0" collapsed="false">
      <c r="A9" s="0" t="s">
        <v>19</v>
      </c>
      <c r="B9" s="0" t="s">
        <v>20</v>
      </c>
      <c r="C9" s="0" t="n">
        <v>288.15</v>
      </c>
      <c r="D9" s="0" t="n">
        <v>1</v>
      </c>
      <c r="E9" s="0" t="n">
        <v>1</v>
      </c>
      <c r="F9" s="0" t="n">
        <v>-9.87037072</v>
      </c>
      <c r="G9" s="0" t="n">
        <v>0.128011156</v>
      </c>
      <c r="H9" s="0" t="n">
        <v>0.827301151</v>
      </c>
      <c r="I9" s="0" t="n">
        <v>-7.0423588</v>
      </c>
      <c r="J9" s="0" t="n">
        <v>-46.75678541</v>
      </c>
      <c r="K9" s="0" t="n">
        <v>1001.87780889</v>
      </c>
      <c r="L9" s="0" t="n">
        <v>714.77</v>
      </c>
      <c r="M9" s="0" t="n">
        <v>1.40167859</v>
      </c>
    </row>
    <row r="10" customFormat="false" ht="12" hidden="false" customHeight="false" outlineLevel="0" collapsed="false">
      <c r="A10" s="0" t="n">
        <v>2</v>
      </c>
      <c r="B10" s="0" t="s">
        <v>20</v>
      </c>
      <c r="C10" s="0" t="n">
        <v>478.75976562</v>
      </c>
      <c r="D10" s="0" t="n">
        <v>5</v>
      </c>
      <c r="E10" s="0" t="n">
        <v>1</v>
      </c>
      <c r="F10" s="0" t="n">
        <v>183.09895229</v>
      </c>
      <c r="G10" s="0" t="n">
        <v>0.179366385</v>
      </c>
      <c r="H10" s="0" t="n">
        <v>0.274911335</v>
      </c>
      <c r="I10" s="0" t="n">
        <v>131.20141205</v>
      </c>
      <c r="J10" s="0" t="n">
        <v>131.4145284</v>
      </c>
      <c r="K10" s="0" t="n">
        <v>1028.05780889</v>
      </c>
      <c r="L10" s="0" t="n">
        <v>740.95</v>
      </c>
      <c r="M10" s="0" t="n">
        <v>1.38748608</v>
      </c>
    </row>
    <row r="11" customFormat="false" ht="12" hidden="false" customHeight="false" outlineLevel="0" collapsed="false">
      <c r="A11" s="0" t="n">
        <v>3</v>
      </c>
      <c r="B11" s="0" t="s">
        <v>21</v>
      </c>
      <c r="C11" s="0" t="n">
        <v>1223.15</v>
      </c>
      <c r="D11" s="0" t="n">
        <v>4.5</v>
      </c>
      <c r="E11" s="0" t="n">
        <v>1</v>
      </c>
      <c r="F11" s="0" t="n">
        <v>1027.38314567</v>
      </c>
      <c r="G11" s="0" t="n">
        <v>1.30901999</v>
      </c>
      <c r="H11" s="0" t="n">
        <v>0.785181918</v>
      </c>
      <c r="I11" s="0" t="n">
        <v>760.1346699</v>
      </c>
      <c r="J11" s="0" t="n">
        <v>650.18903424</v>
      </c>
      <c r="K11" s="0" t="n">
        <v>1204.74042724</v>
      </c>
      <c r="L11" s="0" t="n">
        <v>915.87</v>
      </c>
      <c r="M11" s="0" t="n">
        <v>1.31540549</v>
      </c>
    </row>
    <row r="12" customFormat="false" ht="12" hidden="false" customHeight="false" outlineLevel="0" collapsed="false">
      <c r="A12" s="0" t="n">
        <v>4</v>
      </c>
      <c r="B12" s="0" t="s">
        <v>21</v>
      </c>
      <c r="C12" s="0" t="n">
        <v>923.12011719</v>
      </c>
      <c r="D12" s="0" t="n">
        <v>1.2</v>
      </c>
      <c r="E12" s="0" t="n">
        <v>1</v>
      </c>
      <c r="F12" s="0" t="n">
        <v>673.96440528</v>
      </c>
      <c r="G12" s="0" t="n">
        <v>1.35970386</v>
      </c>
      <c r="H12" s="0" t="n">
        <v>2.22218419</v>
      </c>
      <c r="I12" s="0" t="n">
        <v>493.38568995</v>
      </c>
      <c r="J12" s="0" t="n">
        <v>282.16573913</v>
      </c>
      <c r="K12" s="0" t="n">
        <v>1148.57042724</v>
      </c>
      <c r="L12" s="0" t="n">
        <v>859.7</v>
      </c>
      <c r="M12" s="0" t="n">
        <v>1.33601306</v>
      </c>
    </row>
    <row r="13" customFormat="false" ht="12" hidden="false" customHeight="false" outlineLevel="0" collapsed="false">
      <c r="A13" s="0" t="s">
        <v>139</v>
      </c>
      <c r="B13" s="0" t="s">
        <v>20</v>
      </c>
      <c r="C13" s="0" t="n">
        <v>869.796875</v>
      </c>
      <c r="D13" s="0" t="n">
        <v>4.5</v>
      </c>
      <c r="E13" s="0" t="n">
        <v>1</v>
      </c>
      <c r="F13" s="0" t="n">
        <v>601.81921064</v>
      </c>
      <c r="G13" s="0" t="n">
        <v>0.846389117</v>
      </c>
      <c r="H13" s="0" t="n">
        <v>0.5549455</v>
      </c>
      <c r="I13" s="0" t="n">
        <v>437.65186273</v>
      </c>
      <c r="J13" s="0" t="n">
        <v>357.93218664</v>
      </c>
      <c r="K13" s="0" t="n">
        <v>1113.51780889</v>
      </c>
      <c r="L13" s="0" t="n">
        <v>826.41</v>
      </c>
      <c r="M13" s="0" t="n">
        <v>1.3474157</v>
      </c>
    </row>
    <row r="14" customFormat="false" ht="12" hidden="false" customHeight="false" outlineLevel="0" collapsed="false">
      <c r="A14" s="0" t="n">
        <v>5</v>
      </c>
      <c r="B14" s="0" t="s">
        <v>21</v>
      </c>
      <c r="C14" s="0" t="n">
        <v>547.82909847</v>
      </c>
      <c r="D14" s="0" t="n">
        <v>1.2</v>
      </c>
      <c r="E14" s="0" t="n">
        <v>1</v>
      </c>
      <c r="F14" s="0" t="n">
        <v>258.91507843</v>
      </c>
      <c r="G14" s="0" t="n">
        <v>0.784606289</v>
      </c>
      <c r="H14" s="0" t="n">
        <v>1.31876355</v>
      </c>
      <c r="I14" s="0" t="n">
        <v>186.74684002</v>
      </c>
      <c r="J14" s="0" t="n">
        <v>32.83077635</v>
      </c>
      <c r="K14" s="0" t="n">
        <v>1061.83042724</v>
      </c>
      <c r="L14" s="0" t="n">
        <v>772.96</v>
      </c>
      <c r="M14" s="0" t="n">
        <v>1.37371976</v>
      </c>
    </row>
    <row r="15" customFormat="false" ht="12" hidden="false" customHeight="false" outlineLevel="0" collapsed="false">
      <c r="A15" s="0" t="s">
        <v>140</v>
      </c>
      <c r="B15" s="0" t="s">
        <v>21</v>
      </c>
      <c r="C15" s="0" t="n">
        <v>361.53765179</v>
      </c>
      <c r="D15" s="0" t="n">
        <v>1.2</v>
      </c>
      <c r="E15" s="0" t="n">
        <v>1</v>
      </c>
      <c r="F15" s="0" t="n">
        <v>64.83365045</v>
      </c>
      <c r="G15" s="0" t="n">
        <v>0.352171222</v>
      </c>
      <c r="H15" s="0" t="n">
        <v>0.870312799</v>
      </c>
      <c r="I15" s="0" t="n">
        <v>46.47950183</v>
      </c>
      <c r="J15" s="0" t="n">
        <v>-36.64448711</v>
      </c>
      <c r="K15" s="0" t="n">
        <v>1024.36042724</v>
      </c>
      <c r="L15" s="0" t="n">
        <v>735.49</v>
      </c>
      <c r="M15" s="0" t="n">
        <v>1.39275915</v>
      </c>
    </row>
    <row r="16" customFormat="false" ht="12" hidden="false" customHeight="false" outlineLevel="0" collapsed="false">
      <c r="A16" s="0" t="s">
        <v>141</v>
      </c>
      <c r="B16" s="0" t="s">
        <v>67</v>
      </c>
      <c r="C16" s="0" t="n">
        <v>343.15</v>
      </c>
      <c r="D16" s="0" t="n">
        <v>5</v>
      </c>
      <c r="E16" s="0" t="n">
        <v>0</v>
      </c>
      <c r="F16" s="0" t="n">
        <v>293.38625572</v>
      </c>
      <c r="G16" s="0" t="n">
        <v>0.954688745</v>
      </c>
      <c r="H16" s="0" t="n">
        <v>0.00102262951</v>
      </c>
      <c r="I16" s="0" t="n">
        <v>292.87494097</v>
      </c>
      <c r="J16" s="0" t="n">
        <v>18.2926938</v>
      </c>
      <c r="K16" s="0" t="n">
        <v>0</v>
      </c>
      <c r="L16" s="0" t="n">
        <v>0</v>
      </c>
      <c r="M16" s="0" t="n">
        <v>0</v>
      </c>
    </row>
    <row r="17" customFormat="false" ht="12" hidden="false" customHeight="false" outlineLevel="0" collapsed="false">
      <c r="A17" s="0" t="s">
        <v>142</v>
      </c>
      <c r="B17" s="0" t="s">
        <v>67</v>
      </c>
      <c r="C17" s="0" t="n">
        <v>363.15</v>
      </c>
      <c r="D17" s="0" t="n">
        <v>5</v>
      </c>
      <c r="E17" s="0" t="n">
        <v>0</v>
      </c>
      <c r="F17" s="0" t="n">
        <v>377.29968169</v>
      </c>
      <c r="G17" s="0" t="n">
        <v>1.19237112</v>
      </c>
      <c r="H17" s="0" t="n">
        <v>0.00103593303</v>
      </c>
      <c r="I17" s="0" t="n">
        <v>376.78171517</v>
      </c>
      <c r="J17" s="0" t="n">
        <v>33.71794462</v>
      </c>
      <c r="K17" s="0" t="n">
        <v>0</v>
      </c>
      <c r="L17" s="0" t="n">
        <v>0</v>
      </c>
      <c r="M17" s="0" t="n">
        <v>0</v>
      </c>
    </row>
    <row r="18" customFormat="false" ht="12" hidden="false" customHeight="false" outlineLevel="0" collapsed="false">
      <c r="A18" s="0" t="s">
        <v>143</v>
      </c>
      <c r="B18" s="0" t="s">
        <v>122</v>
      </c>
      <c r="C18" s="0" t="n">
        <v>477.6990056</v>
      </c>
      <c r="D18" s="0" t="n">
        <v>9</v>
      </c>
      <c r="E18" s="0" t="n">
        <v>1</v>
      </c>
      <c r="F18" s="0" t="n">
        <v>430.02460461</v>
      </c>
      <c r="G18" s="0" t="n">
        <v>0.352971981</v>
      </c>
      <c r="H18" s="0" t="n">
        <v>0.23968836</v>
      </c>
      <c r="I18" s="0" t="n">
        <v>348.87604993</v>
      </c>
      <c r="J18" s="0" t="n">
        <v>328.31572826</v>
      </c>
      <c r="K18" s="0" t="n">
        <v>2713.67043255</v>
      </c>
      <c r="L18" s="0" t="n">
        <v>2262.09</v>
      </c>
      <c r="M18" s="0" t="n">
        <v>1.19962974</v>
      </c>
    </row>
    <row r="20" customFormat="false" ht="12" hidden="false" customHeight="false" outlineLevel="0" collapsed="false">
      <c r="A20" s="0" t="s">
        <v>25</v>
      </c>
      <c r="B20" s="0" t="n">
        <v>13</v>
      </c>
    </row>
    <row r="21" customFormat="false" ht="12" hidden="false" customHeight="false" outlineLevel="0" collapsed="false">
      <c r="A21" s="0" t="s">
        <v>6</v>
      </c>
      <c r="B21" s="0" t="s">
        <v>26</v>
      </c>
      <c r="C21" s="0" t="s">
        <v>27</v>
      </c>
      <c r="D21" s="0" t="s">
        <v>28</v>
      </c>
      <c r="E21" s="0" t="s">
        <v>29</v>
      </c>
      <c r="F21" s="0" t="s">
        <v>30</v>
      </c>
      <c r="G21" s="0" t="s">
        <v>31</v>
      </c>
      <c r="H21" s="0" t="s">
        <v>32</v>
      </c>
    </row>
    <row r="22" customFormat="false" ht="12" hidden="false" customHeight="false" outlineLevel="0" collapsed="false">
      <c r="A22" s="0" t="s">
        <v>142</v>
      </c>
      <c r="B22" s="0" t="s">
        <v>142</v>
      </c>
      <c r="C22" s="0" t="s">
        <v>142</v>
      </c>
      <c r="D22" s="0" t="s">
        <v>33</v>
      </c>
      <c r="E22" s="0" t="n">
        <v>0</v>
      </c>
      <c r="F22" s="0" t="n">
        <v>0</v>
      </c>
      <c r="G22" s="0" t="s">
        <v>34</v>
      </c>
      <c r="H22" s="0" t="n">
        <v>1820</v>
      </c>
    </row>
    <row r="23" customFormat="false" ht="12" hidden="false" customHeight="false" outlineLevel="0" collapsed="false">
      <c r="A23" s="0" t="s">
        <v>141</v>
      </c>
      <c r="B23" s="0" t="s">
        <v>141</v>
      </c>
      <c r="C23" s="0" t="s">
        <v>141</v>
      </c>
      <c r="D23" s="0" t="s">
        <v>33</v>
      </c>
      <c r="E23" s="0" t="n">
        <v>0</v>
      </c>
      <c r="F23" s="0" t="n">
        <v>0</v>
      </c>
      <c r="G23" s="0" t="s">
        <v>34</v>
      </c>
      <c r="H23" s="0" t="n">
        <v>1820</v>
      </c>
    </row>
    <row r="24" customFormat="false" ht="12" hidden="false" customHeight="false" outlineLevel="0" collapsed="false">
      <c r="A24" s="0" t="s">
        <v>144</v>
      </c>
      <c r="B24" s="0" t="s">
        <v>141</v>
      </c>
      <c r="C24" s="0" t="s">
        <v>142</v>
      </c>
      <c r="D24" s="0" t="s">
        <v>33</v>
      </c>
      <c r="E24" s="0" t="n">
        <v>152722.43525413</v>
      </c>
      <c r="F24" s="0" t="n">
        <v>28073.95649334</v>
      </c>
      <c r="G24" s="0" t="s">
        <v>34</v>
      </c>
      <c r="H24" s="0" t="n">
        <v>1820</v>
      </c>
    </row>
    <row r="25" customFormat="false" ht="12" hidden="false" customHeight="false" outlineLevel="0" collapsed="false">
      <c r="A25" s="0" t="s">
        <v>145</v>
      </c>
      <c r="B25" s="0" t="n">
        <v>5</v>
      </c>
      <c r="C25" s="0" t="s">
        <v>140</v>
      </c>
      <c r="D25" s="0" t="s">
        <v>33</v>
      </c>
      <c r="E25" s="0" t="n">
        <v>-152722.43542463</v>
      </c>
      <c r="F25" s="0" t="n">
        <v>-54669.99881093</v>
      </c>
      <c r="G25" s="0" t="s">
        <v>37</v>
      </c>
      <c r="H25" s="0" t="n">
        <v>786.89876211</v>
      </c>
    </row>
    <row r="26" customFormat="false" ht="12" hidden="false" customHeight="false" outlineLevel="0" collapsed="false">
      <c r="A26" s="0" t="s">
        <v>60</v>
      </c>
      <c r="B26" s="0" t="n">
        <v>4</v>
      </c>
      <c r="C26" s="0" t="n">
        <v>5</v>
      </c>
      <c r="D26" s="0" t="s">
        <v>33</v>
      </c>
      <c r="E26" s="0" t="n">
        <v>-326601.80151391</v>
      </c>
      <c r="F26" s="0" t="n">
        <v>-196201.37356588</v>
      </c>
      <c r="G26" s="0" t="s">
        <v>34</v>
      </c>
      <c r="H26" s="0" t="n">
        <v>786.89876211</v>
      </c>
    </row>
    <row r="27" customFormat="false" ht="12" hidden="false" customHeight="false" outlineLevel="0" collapsed="false">
      <c r="A27" s="0" t="s">
        <v>146</v>
      </c>
      <c r="B27" s="0" t="n">
        <v>2</v>
      </c>
      <c r="C27" s="0" t="s">
        <v>139</v>
      </c>
      <c r="D27" s="0" t="s">
        <v>33</v>
      </c>
      <c r="E27" s="0" t="n">
        <v>326601.80150893</v>
      </c>
      <c r="F27" s="0" t="n">
        <v>176683.77342422</v>
      </c>
      <c r="G27" s="0" t="s">
        <v>34</v>
      </c>
      <c r="H27" s="0" t="n">
        <v>780</v>
      </c>
    </row>
    <row r="28" customFormat="false" ht="12" hidden="false" customHeight="false" outlineLevel="0" collapsed="false">
      <c r="A28" s="0" t="s">
        <v>140</v>
      </c>
      <c r="B28" s="0" t="s">
        <v>140</v>
      </c>
      <c r="C28" s="0" t="s">
        <v>140</v>
      </c>
      <c r="D28" s="0" t="s">
        <v>33</v>
      </c>
      <c r="E28" s="0" t="n">
        <v>0</v>
      </c>
      <c r="F28" s="0" t="n">
        <v>0</v>
      </c>
      <c r="G28" s="0" t="s">
        <v>34</v>
      </c>
      <c r="H28" s="0" t="n">
        <v>786.89876211</v>
      </c>
    </row>
    <row r="29" customFormat="false" ht="12" hidden="false" customHeight="false" outlineLevel="0" collapsed="false">
      <c r="A29" s="0" t="s">
        <v>19</v>
      </c>
      <c r="B29" s="0" t="s">
        <v>19</v>
      </c>
      <c r="C29" s="0" t="s">
        <v>19</v>
      </c>
      <c r="D29" s="0" t="s">
        <v>33</v>
      </c>
      <c r="E29" s="0" t="n">
        <v>0</v>
      </c>
      <c r="F29" s="0" t="n">
        <v>0</v>
      </c>
      <c r="G29" s="0" t="s">
        <v>34</v>
      </c>
      <c r="H29" s="0" t="n">
        <v>780</v>
      </c>
    </row>
    <row r="30" customFormat="false" ht="12" hidden="false" customHeight="false" outlineLevel="0" collapsed="false">
      <c r="A30" s="0" t="s">
        <v>23</v>
      </c>
      <c r="B30" s="0" t="s">
        <v>23</v>
      </c>
      <c r="C30" s="0" t="s">
        <v>23</v>
      </c>
      <c r="D30" s="0" t="s">
        <v>33</v>
      </c>
      <c r="E30" s="0" t="n">
        <v>0</v>
      </c>
      <c r="F30" s="0" t="n">
        <v>0</v>
      </c>
      <c r="G30" s="0" t="s">
        <v>34</v>
      </c>
      <c r="H30" s="0" t="n">
        <v>6.89876211</v>
      </c>
    </row>
    <row r="31" customFormat="false" ht="12" hidden="false" customHeight="false" outlineLevel="0" collapsed="false">
      <c r="A31" s="0" t="s">
        <v>35</v>
      </c>
      <c r="B31" s="0" t="s">
        <v>19</v>
      </c>
      <c r="C31" s="0" t="n">
        <v>2</v>
      </c>
      <c r="D31" s="0" t="s">
        <v>36</v>
      </c>
      <c r="E31" s="0" t="n">
        <v>150516.07194756</v>
      </c>
      <c r="F31" s="0" t="n">
        <v>138973.62477248</v>
      </c>
      <c r="G31" s="0" t="s">
        <v>37</v>
      </c>
      <c r="H31" s="0" t="n">
        <v>780</v>
      </c>
    </row>
    <row r="32" customFormat="false" ht="12" hidden="false" customHeight="false" outlineLevel="0" collapsed="false">
      <c r="A32" s="0" t="s">
        <v>38</v>
      </c>
      <c r="B32" s="0" t="n">
        <v>3</v>
      </c>
      <c r="C32" s="0" t="n">
        <v>4</v>
      </c>
      <c r="D32" s="0" t="s">
        <v>39</v>
      </c>
      <c r="E32" s="0" t="n">
        <v>-278104.76931918</v>
      </c>
      <c r="F32" s="0" t="n">
        <v>-289597.07534764</v>
      </c>
      <c r="G32" s="0" t="s">
        <v>37</v>
      </c>
      <c r="H32" s="0" t="n">
        <v>786.89876211</v>
      </c>
    </row>
    <row r="33" customFormat="false" ht="12" hidden="false" customHeight="false" outlineLevel="0" collapsed="false">
      <c r="A33" s="0" t="s">
        <v>147</v>
      </c>
      <c r="B33" s="0" t="s">
        <v>23</v>
      </c>
      <c r="C33" s="0" t="s">
        <v>143</v>
      </c>
      <c r="D33" s="0" t="s">
        <v>36</v>
      </c>
      <c r="E33" s="0" t="n">
        <v>3108.20494845</v>
      </c>
      <c r="F33" s="0" t="n">
        <v>2719.4617332</v>
      </c>
      <c r="G33" s="0" t="s">
        <v>37</v>
      </c>
      <c r="H33" s="0" t="n">
        <v>6.89876211</v>
      </c>
    </row>
    <row r="34" customFormat="false" ht="12" hidden="false" customHeight="false" outlineLevel="0" collapsed="false">
      <c r="A34" s="0" t="s">
        <v>40</v>
      </c>
      <c r="B34" s="0" t="s">
        <v>139</v>
      </c>
      <c r="C34" s="0" t="n">
        <v>3</v>
      </c>
      <c r="D34" s="0" t="s">
        <v>41</v>
      </c>
      <c r="E34" s="0" t="n">
        <v>339027.54123967</v>
      </c>
      <c r="F34" s="0" t="n">
        <v>232445.84060331</v>
      </c>
      <c r="G34" s="0" t="s">
        <v>42</v>
      </c>
      <c r="H34" s="0" t="n">
        <v>786.89876211</v>
      </c>
    </row>
    <row r="36" customFormat="false" ht="12" hidden="false" customHeight="false" outlineLevel="0" collapsed="false">
      <c r="A36" s="1"/>
      <c r="B36" s="2" t="s">
        <v>43</v>
      </c>
      <c r="C36" s="3"/>
      <c r="D36" s="4"/>
      <c r="E36" s="3"/>
      <c r="F36" s="2" t="s">
        <v>44</v>
      </c>
      <c r="G36" s="1"/>
      <c r="L36" s="1"/>
    </row>
    <row r="37" customFormat="false" ht="12" hidden="false" customHeight="false" outlineLevel="0" collapsed="false">
      <c r="B37" s="1"/>
      <c r="C37" s="1"/>
      <c r="D37" s="1"/>
      <c r="F37" s="1"/>
      <c r="G37" s="1"/>
      <c r="H37" s="1"/>
      <c r="L37" s="1"/>
    </row>
    <row r="38" customFormat="false" ht="12.75" hidden="false" customHeight="false" outlineLevel="0" collapsed="false">
      <c r="A38" s="5" t="s">
        <v>45</v>
      </c>
      <c r="B38" s="6" t="s">
        <v>46</v>
      </c>
      <c r="C38" s="7" t="s">
        <v>47</v>
      </c>
      <c r="D38" s="8" t="s">
        <v>48</v>
      </c>
      <c r="E38" s="9" t="s">
        <v>49</v>
      </c>
      <c r="F38" s="8" t="s">
        <v>50</v>
      </c>
      <c r="G38" s="10" t="s">
        <v>51</v>
      </c>
      <c r="H38" s="11" t="s">
        <v>52</v>
      </c>
      <c r="I38" s="12" t="s">
        <v>53</v>
      </c>
    </row>
    <row r="39" customFormat="false" ht="12" hidden="false" customHeight="false" outlineLevel="0" collapsed="false">
      <c r="A39" s="13" t="str">
        <f aca="false">A33</f>
        <v>gas compressor</v>
      </c>
      <c r="B39" s="14" t="n">
        <f aca="false">E33</f>
        <v>3108.20494845</v>
      </c>
      <c r="C39" s="15" t="n">
        <f aca="false">B39</f>
        <v>3108.20494845</v>
      </c>
      <c r="D39" s="16"/>
      <c r="E39" s="17"/>
      <c r="F39" s="17"/>
      <c r="G39" s="18" t="n">
        <f aca="false">F30</f>
        <v>0</v>
      </c>
      <c r="H39" s="19" t="n">
        <f aca="false">C39+F39-G39</f>
        <v>3108.20494845</v>
      </c>
      <c r="I39" s="20" t="n">
        <f aca="false">H39/$H$50</f>
        <v>0.0166683831417155</v>
      </c>
    </row>
    <row r="40" customFormat="false" ht="12" hidden="false" customHeight="false" outlineLevel="0" collapsed="false">
      <c r="A40" s="13" t="str">
        <f aca="false">A32</f>
        <v>turbine</v>
      </c>
      <c r="B40" s="14" t="n">
        <f aca="false">E32</f>
        <v>-278104.76931918</v>
      </c>
      <c r="C40" s="15" t="n">
        <f aca="false">B40</f>
        <v>-278104.76931918</v>
      </c>
      <c r="D40" s="16"/>
      <c r="E40" s="17"/>
      <c r="F40" s="17"/>
      <c r="G40" s="18" t="n">
        <f aca="false">F32</f>
        <v>-289597.07534764</v>
      </c>
      <c r="H40" s="19" t="n">
        <f aca="false">C40+F40-G40</f>
        <v>11492.30602846</v>
      </c>
      <c r="I40" s="20" t="n">
        <f aca="false">H40/$H$50</f>
        <v>0.0616298356257829</v>
      </c>
    </row>
    <row r="41" customFormat="false" ht="12" hidden="false" customHeight="false" outlineLevel="0" collapsed="false">
      <c r="A41" s="13" t="str">
        <f aca="false">A26</f>
        <v>regen gas</v>
      </c>
      <c r="B41" s="14" t="n">
        <f aca="false">E26</f>
        <v>-326601.80151391</v>
      </c>
      <c r="C41" s="21"/>
      <c r="D41" s="16" t="n">
        <f aca="false">B41</f>
        <v>-326601.80151391</v>
      </c>
      <c r="E41" s="17"/>
      <c r="F41" s="17"/>
      <c r="G41" s="18" t="n">
        <f aca="false">F26</f>
        <v>-196201.37356588</v>
      </c>
      <c r="H41" s="19" t="n">
        <f aca="false">-G41-G42</f>
        <v>19517.60014166</v>
      </c>
      <c r="I41" s="20" t="n">
        <f aca="false">H41/$H$50</f>
        <v>0.104667112550034</v>
      </c>
    </row>
    <row r="42" customFormat="false" ht="12" hidden="false" customHeight="false" outlineLevel="0" collapsed="false">
      <c r="A42" s="13" t="str">
        <f aca="false">A27</f>
        <v>regen air</v>
      </c>
      <c r="B42" s="14" t="n">
        <f aca="false">E27</f>
        <v>326601.80150893</v>
      </c>
      <c r="C42" s="21"/>
      <c r="D42" s="16" t="n">
        <f aca="false">B42</f>
        <v>326601.80150893</v>
      </c>
      <c r="E42" s="17"/>
      <c r="F42" s="17"/>
      <c r="G42" s="18" t="n">
        <f aca="false">F27</f>
        <v>176683.77342422</v>
      </c>
      <c r="H42" s="19"/>
      <c r="I42" s="20"/>
    </row>
    <row r="43" customFormat="false" ht="12" hidden="false" customHeight="false" outlineLevel="0" collapsed="false">
      <c r="A43" s="13" t="str">
        <f aca="false">A34</f>
        <v>combustion chamber</v>
      </c>
      <c r="B43" s="14" t="n">
        <f aca="false">E34</f>
        <v>339027.54123967</v>
      </c>
      <c r="C43" s="15"/>
      <c r="D43" s="16" t="n">
        <f aca="false">B43</f>
        <v>339027.54123967</v>
      </c>
      <c r="E43" s="17"/>
      <c r="F43" s="23" t="n">
        <f aca="false">D43</f>
        <v>339027.54123967</v>
      </c>
      <c r="G43" s="18" t="n">
        <f aca="false">F34</f>
        <v>232445.84060331</v>
      </c>
      <c r="H43" s="19" t="n">
        <f aca="false">C43+F43-G43</f>
        <v>106581.70063636</v>
      </c>
      <c r="I43" s="20" t="n">
        <f aca="false">H43/$H$50</f>
        <v>0.571566113421316</v>
      </c>
    </row>
    <row r="44" customFormat="false" ht="12" hidden="false" customHeight="false" outlineLevel="0" collapsed="false">
      <c r="A44" s="13" t="str">
        <f aca="false">A31</f>
        <v>compressor</v>
      </c>
      <c r="B44" s="24" t="n">
        <f aca="false">E31</f>
        <v>150516.07194756</v>
      </c>
      <c r="C44" s="15" t="n">
        <f aca="false">B44</f>
        <v>150516.07194756</v>
      </c>
      <c r="D44" s="16"/>
      <c r="E44" s="17"/>
      <c r="F44" s="17"/>
      <c r="G44" s="18" t="n">
        <f aca="false">F31</f>
        <v>138973.62477248</v>
      </c>
      <c r="H44" s="19" t="n">
        <f aca="false">C44+F44-G44</f>
        <v>11542.44717508</v>
      </c>
      <c r="I44" s="20" t="n">
        <f aca="false">H44/$H$50</f>
        <v>0.0618987277538401</v>
      </c>
    </row>
    <row r="45" customFormat="false" ht="12" hidden="false" customHeight="false" outlineLevel="0" collapsed="false">
      <c r="A45" s="13" t="str">
        <f aca="false">A25</f>
        <v>cogen gas</v>
      </c>
      <c r="B45" s="14" t="n">
        <f aca="false">E25</f>
        <v>-152722.43542463</v>
      </c>
      <c r="C45" s="21"/>
      <c r="D45" s="16" t="n">
        <f aca="false">B45</f>
        <v>-152722.43542463</v>
      </c>
      <c r="E45" s="17"/>
      <c r="F45" s="17"/>
      <c r="G45" s="18" t="n">
        <f aca="false">F25</f>
        <v>-54669.99881093</v>
      </c>
      <c r="H45" s="19" t="n">
        <f aca="false">-G45-G46</f>
        <v>26596.04231759</v>
      </c>
      <c r="I45" s="20" t="n">
        <f aca="false">H45/$H$50</f>
        <v>0.14262670279318</v>
      </c>
    </row>
    <row r="46" customFormat="false" ht="12" hidden="false" customHeight="false" outlineLevel="0" collapsed="false">
      <c r="A46" s="13" t="str">
        <f aca="false">A24</f>
        <v>cogen water</v>
      </c>
      <c r="B46" s="24" t="n">
        <f aca="false">E24</f>
        <v>152722.43525413</v>
      </c>
      <c r="C46" s="21"/>
      <c r="D46" s="16" t="n">
        <f aca="false">B46</f>
        <v>152722.43525413</v>
      </c>
      <c r="E46" s="17"/>
      <c r="F46" s="17"/>
      <c r="G46" s="18" t="n">
        <f aca="false">F24</f>
        <v>28073.95649334</v>
      </c>
      <c r="H46" s="19"/>
      <c r="I46" s="20" t="n">
        <f aca="false">H46/$H$50</f>
        <v>0</v>
      </c>
    </row>
    <row r="47" customFormat="false" ht="12" hidden="false" customHeight="false" outlineLevel="0" collapsed="false">
      <c r="A47" s="13" t="str">
        <f aca="false">A22</f>
        <v>water cogen</v>
      </c>
      <c r="B47" s="24" t="n">
        <f aca="false">E22</f>
        <v>0</v>
      </c>
      <c r="C47" s="21"/>
      <c r="D47" s="16" t="n">
        <f aca="false">B47</f>
        <v>0</v>
      </c>
      <c r="E47" s="17"/>
      <c r="F47" s="17"/>
      <c r="G47" s="18" t="n">
        <f aca="false">F22</f>
        <v>0</v>
      </c>
      <c r="H47" s="19"/>
      <c r="I47" s="20" t="n">
        <f aca="false">H47/$H$50</f>
        <v>0</v>
      </c>
    </row>
    <row r="48" customFormat="false" ht="12" hidden="false" customHeight="false" outlineLevel="0" collapsed="false">
      <c r="A48" s="13" t="s">
        <v>148</v>
      </c>
      <c r="B48" s="24"/>
      <c r="C48" s="21"/>
      <c r="D48" s="25"/>
      <c r="E48" s="21"/>
      <c r="F48" s="26"/>
      <c r="G48" s="18" t="n">
        <f aca="false">-H32*J15+H31*J9</f>
        <v>-7634.79107478515</v>
      </c>
      <c r="H48" s="19" t="n">
        <f aca="false">C48+F48-G48</f>
        <v>7634.79107478515</v>
      </c>
      <c r="I48" s="20" t="n">
        <f aca="false">H48/$H$50</f>
        <v>0.0409431247141314</v>
      </c>
      <c r="J48" s="27"/>
      <c r="L48" s="1"/>
    </row>
    <row r="49" customFormat="false" ht="12" hidden="false" customHeight="false" outlineLevel="0" collapsed="false">
      <c r="A49" s="13"/>
      <c r="B49" s="24"/>
      <c r="C49" s="21"/>
      <c r="D49" s="25"/>
      <c r="E49" s="21"/>
      <c r="F49" s="26"/>
      <c r="G49" s="18"/>
      <c r="H49" s="19"/>
      <c r="I49" s="20"/>
      <c r="J49" s="27"/>
      <c r="L49" s="1"/>
    </row>
    <row r="50" customFormat="false" ht="12" hidden="false" customHeight="false" outlineLevel="0" collapsed="false">
      <c r="A50" s="28" t="s">
        <v>55</v>
      </c>
      <c r="B50" s="29" t="n">
        <f aca="false">SUM(B39:B49)</f>
        <v>214547.04864102</v>
      </c>
      <c r="C50" s="30" t="n">
        <f aca="false">SUM(C39:C49)</f>
        <v>-124480.49242317</v>
      </c>
      <c r="D50" s="30" t="n">
        <f aca="false">SUM(D39:D49)</f>
        <v>339027.54106419</v>
      </c>
      <c r="E50" s="1"/>
      <c r="G50" s="18" t="n">
        <f aca="false">SUM(G39:G49)</f>
        <v>28073.9564941148</v>
      </c>
      <c r="H50" s="31" t="n">
        <f aca="false">SUM(H39:H49)</f>
        <v>186473.092322385</v>
      </c>
      <c r="I50" s="32" t="n">
        <f aca="false">SUM(I39:I49)</f>
        <v>1</v>
      </c>
      <c r="L50" s="1"/>
    </row>
    <row r="51" customFormat="false" ht="12" hidden="false" customHeight="false" outlineLevel="0" collapsed="false">
      <c r="A51" s="33"/>
      <c r="B51" s="34"/>
      <c r="C51" s="35"/>
      <c r="D51" s="36"/>
      <c r="E51" s="37" t="s">
        <v>56</v>
      </c>
      <c r="F51" s="37"/>
      <c r="G51" s="38" t="n">
        <f aca="false">SUM(F39:F49)</f>
        <v>339027.54123967</v>
      </c>
      <c r="H51" s="1"/>
      <c r="I51" s="27"/>
      <c r="J51" s="27"/>
      <c r="L51" s="1"/>
    </row>
    <row r="52" customFormat="false" ht="12" hidden="false" customHeight="false" outlineLevel="0" collapsed="false">
      <c r="A52" s="69" t="s">
        <v>149</v>
      </c>
      <c r="B52" s="40"/>
      <c r="C52" s="70" t="n">
        <f aca="false">D46/ABS(C50)</f>
        <v>1.22687846329328</v>
      </c>
      <c r="D52" s="42"/>
      <c r="E52" s="43" t="s">
        <v>57</v>
      </c>
      <c r="F52" s="43"/>
      <c r="G52" s="44" t="n">
        <v>0</v>
      </c>
      <c r="H52" s="1"/>
    </row>
    <row r="53" customFormat="false" ht="12" hidden="false" customHeight="false" outlineLevel="0" collapsed="false">
      <c r="A53" s="69" t="s">
        <v>150</v>
      </c>
      <c r="B53" s="40"/>
      <c r="C53" s="71" t="n">
        <f aca="false">(ABS(C50)+D46)/(D43)</f>
        <v>0.817641323957619</v>
      </c>
      <c r="D53" s="40"/>
      <c r="E53" s="40"/>
      <c r="F53" s="40"/>
      <c r="G53" s="41"/>
      <c r="I53" s="68"/>
    </row>
    <row r="54" customFormat="false" ht="12" hidden="false" customHeight="false" outlineLevel="0" collapsed="false">
      <c r="A54" s="45" t="s">
        <v>151</v>
      </c>
      <c r="B54" s="46"/>
      <c r="C54" s="47" t="n">
        <f aca="false">ABS(C50)/(D43)</f>
        <v>0.367169262910032</v>
      </c>
      <c r="D54" s="48" t="s">
        <v>59</v>
      </c>
      <c r="E54" s="49"/>
      <c r="F54" s="52" t="n">
        <f aca="false">1-(H50)/(G52+G51)</f>
        <v>0.449976566385912</v>
      </c>
      <c r="G54" s="51"/>
      <c r="I54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4" activeCellId="0" sqref="I24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0.12"/>
    <col collapsed="false" customWidth="true" hidden="false" outlineLevel="0" max="3" min="3" style="0" width="9.37"/>
    <col collapsed="false" customWidth="true" hidden="false" outlineLevel="0" max="9" min="9" style="0" width="17.87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" hidden="false" customHeight="false" outlineLevel="0" collapsed="false">
      <c r="A3" s="0" t="n">
        <v>0.358</v>
      </c>
      <c r="B3" s="0" t="n">
        <v>890</v>
      </c>
      <c r="C3" s="0" t="n">
        <v>318</v>
      </c>
      <c r="D3" s="0" t="n">
        <v>288.15</v>
      </c>
    </row>
    <row r="6" customFormat="false" ht="12" hidden="false" customHeight="false" outlineLevel="0" collapsed="false">
      <c r="A6" s="0" t="s">
        <v>5</v>
      </c>
      <c r="B6" s="0" t="n">
        <v>5</v>
      </c>
    </row>
    <row r="7" customFormat="false" ht="12.75" hidden="false" customHeight="tru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  <c r="I7" s="0" t="s">
        <v>14</v>
      </c>
      <c r="J7" s="0" t="s">
        <v>15</v>
      </c>
      <c r="K7" s="0" t="s">
        <v>16</v>
      </c>
      <c r="L7" s="0" t="s">
        <v>17</v>
      </c>
      <c r="M7" s="0" t="s">
        <v>18</v>
      </c>
    </row>
    <row r="8" customFormat="false" ht="12" hidden="false" customHeight="false" outlineLevel="0" collapsed="false">
      <c r="A8" s="0" t="s">
        <v>19</v>
      </c>
      <c r="B8" s="0" t="s">
        <v>20</v>
      </c>
      <c r="C8" s="0" t="n">
        <v>288.15</v>
      </c>
      <c r="D8" s="0" t="n">
        <v>1</v>
      </c>
      <c r="E8" s="0" t="n">
        <v>1</v>
      </c>
      <c r="F8" s="0" t="n">
        <v>-9.87037072</v>
      </c>
      <c r="G8" s="0" t="n">
        <v>0.128011156</v>
      </c>
      <c r="H8" s="0" t="n">
        <v>0.827301151</v>
      </c>
      <c r="I8" s="0" t="n">
        <v>-7.0423588</v>
      </c>
      <c r="J8" s="0" t="n">
        <v>-46.75678541</v>
      </c>
      <c r="K8" s="0" t="n">
        <v>1001.87780889</v>
      </c>
      <c r="L8" s="0" t="n">
        <v>714.77</v>
      </c>
      <c r="M8" s="0" t="n">
        <v>1.40167859</v>
      </c>
    </row>
    <row r="9" customFormat="false" ht="12" hidden="false" customHeight="false" outlineLevel="0" collapsed="false">
      <c r="A9" s="0" t="n">
        <v>2</v>
      </c>
      <c r="B9" s="0" t="s">
        <v>20</v>
      </c>
      <c r="C9" s="0" t="n">
        <v>478.91168594</v>
      </c>
      <c r="D9" s="0" t="n">
        <v>5</v>
      </c>
      <c r="E9" s="0" t="n">
        <v>1</v>
      </c>
      <c r="F9" s="0" t="n">
        <v>183.25513719</v>
      </c>
      <c r="G9" s="0" t="n">
        <v>0.179692562</v>
      </c>
      <c r="H9" s="0" t="n">
        <v>0.27499857</v>
      </c>
      <c r="I9" s="0" t="n">
        <v>131.31397944</v>
      </c>
      <c r="J9" s="0" t="n">
        <v>131.47672558</v>
      </c>
      <c r="K9" s="0" t="n">
        <v>1028.08780889</v>
      </c>
      <c r="L9" s="0" t="n">
        <v>740.98</v>
      </c>
      <c r="M9" s="0" t="n">
        <v>1.38747039</v>
      </c>
    </row>
    <row r="10" customFormat="false" ht="12" hidden="false" customHeight="false" outlineLevel="0" collapsed="false">
      <c r="A10" s="0" t="n">
        <v>3</v>
      </c>
      <c r="B10" s="0" t="s">
        <v>21</v>
      </c>
      <c r="C10" s="0" t="n">
        <v>1223.15</v>
      </c>
      <c r="D10" s="0" t="n">
        <v>5</v>
      </c>
      <c r="E10" s="0" t="n">
        <v>1</v>
      </c>
      <c r="F10" s="0" t="n">
        <v>1032.84685193</v>
      </c>
      <c r="G10" s="0" t="n">
        <v>1.29296847</v>
      </c>
      <c r="H10" s="0" t="n">
        <v>0.708268909</v>
      </c>
      <c r="I10" s="0" t="n">
        <v>764.99132256</v>
      </c>
      <c r="J10" s="0" t="n">
        <v>660.27798852</v>
      </c>
      <c r="K10" s="0" t="n">
        <v>1212.146595</v>
      </c>
      <c r="L10" s="0" t="n">
        <v>922.62</v>
      </c>
      <c r="M10" s="0" t="n">
        <v>1.31380915</v>
      </c>
    </row>
    <row r="11" customFormat="false" ht="12" hidden="false" customHeight="false" outlineLevel="0" collapsed="false">
      <c r="A11" s="0" t="s">
        <v>22</v>
      </c>
      <c r="B11" s="0" t="s">
        <v>21</v>
      </c>
      <c r="C11" s="0" t="n">
        <v>573.23466072</v>
      </c>
      <c r="D11" s="0" t="n">
        <v>1</v>
      </c>
      <c r="E11" s="0" t="n">
        <v>1</v>
      </c>
      <c r="F11" s="0" t="n">
        <v>287.30209807</v>
      </c>
      <c r="G11" s="0" t="n">
        <v>0.896267114</v>
      </c>
      <c r="H11" s="0" t="n">
        <v>1.65966679</v>
      </c>
      <c r="I11" s="0" t="n">
        <v>207.61434392</v>
      </c>
      <c r="J11" s="0" t="n">
        <v>29.04272925</v>
      </c>
      <c r="K11" s="0" t="n">
        <v>1073.076595</v>
      </c>
      <c r="L11" s="0" t="n">
        <v>783.55</v>
      </c>
      <c r="M11" s="0" t="n">
        <v>1.36950622</v>
      </c>
    </row>
    <row r="12" customFormat="false" ht="12" hidden="false" customHeight="false" outlineLevel="0" collapsed="false">
      <c r="A12" s="0" t="s">
        <v>23</v>
      </c>
      <c r="B12" s="0" t="s">
        <v>24</v>
      </c>
      <c r="C12" s="0" t="n">
        <v>288.15</v>
      </c>
      <c r="D12" s="0" t="n">
        <v>5</v>
      </c>
      <c r="E12" s="0" t="n">
        <v>1</v>
      </c>
      <c r="F12" s="0" t="n">
        <v>-21.75899241</v>
      </c>
      <c r="G12" s="0" t="n">
        <v>-0.820433584</v>
      </c>
      <c r="H12" s="0" t="n">
        <v>0.298661714</v>
      </c>
      <c r="I12" s="0" t="n">
        <v>-16.65432837</v>
      </c>
      <c r="J12" s="0" t="n">
        <v>214.6489449</v>
      </c>
      <c r="K12" s="0" t="n">
        <v>2197.65000359</v>
      </c>
      <c r="L12" s="0" t="n">
        <v>1679.41</v>
      </c>
      <c r="M12" s="0" t="n">
        <v>1.30858456</v>
      </c>
    </row>
    <row r="13" customFormat="false" ht="12" hidden="false" customHeight="false" outlineLevel="0" collapsed="false">
      <c r="A13" s="0" t="n">
        <v>5</v>
      </c>
      <c r="B13" s="0" t="s">
        <v>20</v>
      </c>
      <c r="C13" s="0" t="n">
        <v>791.35467529</v>
      </c>
      <c r="D13" s="0" t="n">
        <v>5</v>
      </c>
      <c r="E13" s="0" t="n">
        <v>1</v>
      </c>
      <c r="F13" s="0" t="n">
        <v>515.12073513</v>
      </c>
      <c r="G13" s="0" t="n">
        <v>0.711690413</v>
      </c>
      <c r="H13" s="0" t="n">
        <v>0.454408214</v>
      </c>
      <c r="I13" s="0" t="n">
        <v>373.4747553</v>
      </c>
      <c r="J13" s="0" t="n">
        <v>310.04714262</v>
      </c>
      <c r="K13" s="0" t="n">
        <v>1096.86780889</v>
      </c>
      <c r="L13" s="0" t="n">
        <v>809.76</v>
      </c>
      <c r="M13" s="0" t="n">
        <v>1.35455914</v>
      </c>
    </row>
    <row r="14" customFormat="false" ht="12" hidden="false" customHeight="false" outlineLevel="0" collapsed="false">
      <c r="A14" s="0" t="n">
        <v>4</v>
      </c>
      <c r="B14" s="0" t="s">
        <v>21</v>
      </c>
      <c r="C14" s="0" t="n">
        <v>869.46542263</v>
      </c>
      <c r="D14" s="0" t="n">
        <v>1</v>
      </c>
      <c r="E14" s="0" t="n">
        <v>1</v>
      </c>
      <c r="F14" s="0" t="n">
        <v>615.69474004</v>
      </c>
      <c r="G14" s="0" t="n">
        <v>1.35706179</v>
      </c>
      <c r="H14" s="0" t="n">
        <v>2.51733363</v>
      </c>
      <c r="I14" s="0" t="n">
        <v>450.24030207</v>
      </c>
      <c r="J14" s="0" t="n">
        <v>224.65738569</v>
      </c>
      <c r="K14" s="0" t="n">
        <v>1143.226595</v>
      </c>
      <c r="L14" s="0" t="n">
        <v>853.7</v>
      </c>
      <c r="M14" s="0" t="n">
        <v>1.33914325</v>
      </c>
    </row>
    <row r="16" customFormat="false" ht="12" hidden="false" customHeight="false" outlineLevel="0" collapsed="false">
      <c r="A16" s="0" t="s">
        <v>25</v>
      </c>
      <c r="B16" s="0" t="n">
        <v>8</v>
      </c>
    </row>
    <row r="17" customFormat="false" ht="12" hidden="false" customHeight="false" outlineLevel="0" collapsed="false">
      <c r="A17" s="0" t="s">
        <v>6</v>
      </c>
      <c r="B17" s="0" t="s">
        <v>26</v>
      </c>
      <c r="C17" s="0" t="s">
        <v>27</v>
      </c>
      <c r="D17" s="0" t="s">
        <v>28</v>
      </c>
      <c r="E17" s="0" t="s">
        <v>29</v>
      </c>
      <c r="F17" s="0" t="s">
        <v>30</v>
      </c>
      <c r="G17" s="0" t="s">
        <v>31</v>
      </c>
      <c r="H17" s="0" t="s">
        <v>32</v>
      </c>
    </row>
    <row r="18" customFormat="false" ht="12" hidden="false" customHeight="false" outlineLevel="0" collapsed="false">
      <c r="A18" s="0" t="s">
        <v>60</v>
      </c>
      <c r="B18" s="0" t="n">
        <v>4</v>
      </c>
      <c r="C18" s="0" t="s">
        <v>22</v>
      </c>
      <c r="D18" s="0" t="s">
        <v>33</v>
      </c>
      <c r="E18" s="0" t="n">
        <v>-258.85516639</v>
      </c>
      <c r="F18" s="0" t="n">
        <v>-154.1930542</v>
      </c>
      <c r="G18" s="0" t="s">
        <v>34</v>
      </c>
      <c r="H18" s="0" t="n">
        <v>0.788248984</v>
      </c>
    </row>
    <row r="19" customFormat="false" ht="12" hidden="false" customHeight="false" outlineLevel="0" collapsed="false">
      <c r="A19" s="0" t="s">
        <v>61</v>
      </c>
      <c r="B19" s="0" t="n">
        <v>2</v>
      </c>
      <c r="C19" s="0" t="n">
        <v>5</v>
      </c>
      <c r="D19" s="0" t="s">
        <v>33</v>
      </c>
      <c r="E19" s="0" t="n">
        <v>258.85516639</v>
      </c>
      <c r="F19" s="0" t="n">
        <v>139.28492529</v>
      </c>
      <c r="G19" s="0" t="s">
        <v>34</v>
      </c>
      <c r="H19" s="0" t="n">
        <v>0.78</v>
      </c>
    </row>
    <row r="20" customFormat="false" ht="12" hidden="false" customHeight="false" outlineLevel="0" collapsed="false">
      <c r="A20" s="0" t="s">
        <v>23</v>
      </c>
      <c r="B20" s="0" t="s">
        <v>23</v>
      </c>
      <c r="C20" s="0" t="s">
        <v>23</v>
      </c>
      <c r="D20" s="0" t="s">
        <v>33</v>
      </c>
      <c r="E20" s="0" t="n">
        <v>0</v>
      </c>
      <c r="F20" s="0" t="n">
        <v>0</v>
      </c>
      <c r="G20" s="0" t="s">
        <v>34</v>
      </c>
      <c r="H20" s="0" t="n">
        <v>0.00824898367</v>
      </c>
    </row>
    <row r="21" customFormat="false" ht="12" hidden="false" customHeight="false" outlineLevel="0" collapsed="false">
      <c r="A21" s="0" t="s">
        <v>22</v>
      </c>
      <c r="B21" s="0" t="s">
        <v>22</v>
      </c>
      <c r="C21" s="0" t="s">
        <v>22</v>
      </c>
      <c r="D21" s="0" t="s">
        <v>33</v>
      </c>
      <c r="E21" s="0" t="n">
        <v>0</v>
      </c>
      <c r="F21" s="0" t="n">
        <v>0</v>
      </c>
      <c r="G21" s="0" t="s">
        <v>34</v>
      </c>
      <c r="H21" s="0" t="n">
        <v>0.788248984</v>
      </c>
    </row>
    <row r="22" customFormat="false" ht="12" hidden="false" customHeight="false" outlineLevel="0" collapsed="false">
      <c r="A22" s="0" t="s">
        <v>19</v>
      </c>
      <c r="B22" s="0" t="s">
        <v>19</v>
      </c>
      <c r="C22" s="0" t="s">
        <v>19</v>
      </c>
      <c r="D22" s="0" t="s">
        <v>33</v>
      </c>
      <c r="E22" s="0" t="n">
        <v>0</v>
      </c>
      <c r="F22" s="0" t="n">
        <v>0</v>
      </c>
      <c r="G22" s="0" t="s">
        <v>34</v>
      </c>
      <c r="H22" s="0" t="n">
        <v>0.78</v>
      </c>
    </row>
    <row r="23" customFormat="false" ht="12" hidden="false" customHeight="false" outlineLevel="0" collapsed="false">
      <c r="A23" s="0" t="s">
        <v>35</v>
      </c>
      <c r="B23" s="0" t="s">
        <v>19</v>
      </c>
      <c r="C23" s="0" t="n">
        <v>2</v>
      </c>
      <c r="D23" s="0" t="s">
        <v>36</v>
      </c>
      <c r="E23" s="0" t="n">
        <v>150.63789617</v>
      </c>
      <c r="F23" s="0" t="n">
        <v>139.02213857</v>
      </c>
      <c r="G23" s="0" t="s">
        <v>37</v>
      </c>
      <c r="H23" s="0" t="n">
        <v>0.78</v>
      </c>
    </row>
    <row r="24" customFormat="false" ht="12" hidden="false" customHeight="false" outlineLevel="0" collapsed="false">
      <c r="A24" s="0" t="s">
        <v>38</v>
      </c>
      <c r="B24" s="0" t="n">
        <v>3</v>
      </c>
      <c r="C24" s="0" t="n">
        <v>4</v>
      </c>
      <c r="D24" s="0" t="s">
        <v>39</v>
      </c>
      <c r="E24" s="0" t="n">
        <v>-328.81972837</v>
      </c>
      <c r="F24" s="0" t="n">
        <v>-343.37749759</v>
      </c>
      <c r="G24" s="0" t="s">
        <v>37</v>
      </c>
      <c r="H24" s="0" t="n">
        <v>0.788248984</v>
      </c>
    </row>
    <row r="25" customFormat="false" ht="12" hidden="false" customHeight="false" outlineLevel="0" collapsed="false">
      <c r="A25" s="0" t="s">
        <v>40</v>
      </c>
      <c r="B25" s="0" t="n">
        <v>5</v>
      </c>
      <c r="C25" s="0" t="n">
        <v>3</v>
      </c>
      <c r="D25" s="0" t="s">
        <v>41</v>
      </c>
      <c r="E25" s="0" t="n">
        <v>412.34630792</v>
      </c>
      <c r="F25" s="0" t="n">
        <v>278.62668215</v>
      </c>
      <c r="G25" s="0" t="s">
        <v>42</v>
      </c>
      <c r="H25" s="0" t="n">
        <v>0.788248984</v>
      </c>
    </row>
    <row r="27" customFormat="false" ht="12" hidden="false" customHeight="false" outlineLevel="0" collapsed="false">
      <c r="A27" s="1"/>
      <c r="B27" s="2" t="s">
        <v>43</v>
      </c>
      <c r="C27" s="3"/>
      <c r="D27" s="4"/>
      <c r="E27" s="3"/>
      <c r="F27" s="2" t="s">
        <v>44</v>
      </c>
      <c r="G27" s="1"/>
      <c r="L27" s="1"/>
    </row>
    <row r="28" customFormat="false" ht="12" hidden="false" customHeight="false" outlineLevel="0" collapsed="false">
      <c r="B28" s="1"/>
      <c r="C28" s="1"/>
      <c r="D28" s="1"/>
      <c r="F28" s="1"/>
      <c r="G28" s="1"/>
      <c r="H28" s="1"/>
      <c r="L28" s="1"/>
    </row>
    <row r="29" customFormat="false" ht="12.75" hidden="false" customHeight="false" outlineLevel="0" collapsed="false">
      <c r="A29" s="5" t="s">
        <v>45</v>
      </c>
      <c r="B29" s="6" t="s">
        <v>46</v>
      </c>
      <c r="C29" s="7" t="s">
        <v>47</v>
      </c>
      <c r="D29" s="8" t="s">
        <v>48</v>
      </c>
      <c r="E29" s="9" t="s">
        <v>49</v>
      </c>
      <c r="F29" s="8" t="s">
        <v>50</v>
      </c>
      <c r="G29" s="10" t="s">
        <v>51</v>
      </c>
      <c r="H29" s="11" t="s">
        <v>52</v>
      </c>
      <c r="I29" s="12" t="s">
        <v>53</v>
      </c>
    </row>
    <row r="30" customFormat="false" ht="12" hidden="false" customHeight="false" outlineLevel="0" collapsed="false">
      <c r="A30" s="13" t="str">
        <f aca="false">A23</f>
        <v>compressor</v>
      </c>
      <c r="B30" s="14" t="n">
        <f aca="false">E23</f>
        <v>150.63789617</v>
      </c>
      <c r="C30" s="15" t="n">
        <f aca="false">B30</f>
        <v>150.63789617</v>
      </c>
      <c r="D30" s="16"/>
      <c r="E30" s="17"/>
      <c r="F30" s="17"/>
      <c r="G30" s="18" t="n">
        <f aca="false">F23</f>
        <v>139.02213857</v>
      </c>
      <c r="H30" s="19" t="n">
        <f aca="false">C30+F30-G30</f>
        <v>11.6157576</v>
      </c>
      <c r="I30" s="20" t="n">
        <f aca="false">H30/$H$38</f>
        <v>0.0496051228658304</v>
      </c>
    </row>
    <row r="31" customFormat="false" ht="12" hidden="false" customHeight="false" outlineLevel="0" collapsed="false">
      <c r="A31" s="13" t="str">
        <f aca="false">A24</f>
        <v>turbine</v>
      </c>
      <c r="B31" s="14" t="n">
        <f aca="false">E24</f>
        <v>-328.81972837</v>
      </c>
      <c r="C31" s="15" t="n">
        <f aca="false">B31</f>
        <v>-328.81972837</v>
      </c>
      <c r="D31" s="16"/>
      <c r="E31" s="17"/>
      <c r="F31" s="17"/>
      <c r="G31" s="18" t="n">
        <f aca="false">F24</f>
        <v>-343.37749759</v>
      </c>
      <c r="H31" s="19" t="n">
        <f aca="false">C31+F31-G31</f>
        <v>14.55776922</v>
      </c>
      <c r="I31" s="20" t="n">
        <f aca="false">H31/$H$38</f>
        <v>0.0621689910962419</v>
      </c>
    </row>
    <row r="32" customFormat="false" ht="12" hidden="false" customHeight="false" outlineLevel="0" collapsed="false">
      <c r="A32" s="13" t="str">
        <f aca="false">A25</f>
        <v>combustion chamber</v>
      </c>
      <c r="B32" s="14" t="n">
        <f aca="false">E25</f>
        <v>412.34630792</v>
      </c>
      <c r="C32" s="21"/>
      <c r="D32" s="16" t="n">
        <f aca="false">B32</f>
        <v>412.34630792</v>
      </c>
      <c r="E32" s="22"/>
      <c r="F32" s="23" t="n">
        <f aca="false">D32</f>
        <v>412.34630792</v>
      </c>
      <c r="G32" s="18" t="n">
        <f aca="false">F25</f>
        <v>278.62668215</v>
      </c>
      <c r="H32" s="19" t="n">
        <f aca="false">C32+F32-G32</f>
        <v>133.71962577</v>
      </c>
      <c r="I32" s="20" t="n">
        <f aca="false">H32/$H$38</f>
        <v>0.571050007611532</v>
      </c>
    </row>
    <row r="33" customFormat="false" ht="12" hidden="false" customHeight="false" outlineLevel="0" collapsed="false">
      <c r="A33" s="13" t="str">
        <f aca="false">A18</f>
        <v>regen gas</v>
      </c>
      <c r="B33" s="14" t="n">
        <f aca="false">E18</f>
        <v>-258.85516639</v>
      </c>
      <c r="C33" s="21"/>
      <c r="D33" s="16" t="n">
        <f aca="false">E18</f>
        <v>-258.85516639</v>
      </c>
      <c r="E33" s="22"/>
      <c r="F33" s="23"/>
      <c r="G33" s="18" t="n">
        <f aca="false">F18</f>
        <v>-154.1930542</v>
      </c>
      <c r="H33" s="19" t="n">
        <f aca="false">-G33-G34</f>
        <v>14.90812891</v>
      </c>
      <c r="I33" s="20" t="n">
        <f aca="false">H33/$H$38</f>
        <v>0.063665203058317</v>
      </c>
    </row>
    <row r="34" customFormat="false" ht="12" hidden="false" customHeight="false" outlineLevel="0" collapsed="false">
      <c r="A34" s="13" t="str">
        <f aca="false">A19</f>
        <v>regen</v>
      </c>
      <c r="B34" s="14" t="n">
        <f aca="false">E19</f>
        <v>258.85516639</v>
      </c>
      <c r="C34" s="21"/>
      <c r="D34" s="16" t="n">
        <f aca="false">E19</f>
        <v>258.85516639</v>
      </c>
      <c r="E34" s="22"/>
      <c r="F34" s="23"/>
      <c r="G34" s="18" t="n">
        <f aca="false">F19</f>
        <v>139.28492529</v>
      </c>
      <c r="H34" s="19"/>
      <c r="I34" s="20"/>
    </row>
    <row r="35" customFormat="false" ht="12" hidden="false" customHeight="false" outlineLevel="0" collapsed="false">
      <c r="A35" s="13" t="s">
        <v>54</v>
      </c>
      <c r="B35" s="24"/>
      <c r="C35" s="21"/>
      <c r="D35" s="25"/>
      <c r="E35" s="21"/>
      <c r="F35" s="26"/>
      <c r="G35" s="18" t="n">
        <f aca="false">-J11*H25+J8*H23</f>
        <v>-59.3631944436996</v>
      </c>
      <c r="H35" s="19" t="n">
        <f aca="false">C35+F35-G35</f>
        <v>59.3631944436996</v>
      </c>
      <c r="I35" s="20" t="n">
        <f aca="false">H35/$H$38</f>
        <v>0.253510675368079</v>
      </c>
      <c r="J35" s="27"/>
      <c r="L35" s="1"/>
    </row>
    <row r="36" customFormat="false" ht="12" hidden="false" customHeight="false" outlineLevel="0" collapsed="false">
      <c r="A36" s="13"/>
      <c r="B36" s="24"/>
      <c r="C36" s="21"/>
      <c r="D36" s="25"/>
      <c r="E36" s="21"/>
      <c r="F36" s="26"/>
      <c r="G36" s="18"/>
      <c r="H36" s="19"/>
      <c r="I36" s="20"/>
      <c r="J36" s="27"/>
      <c r="L36" s="1"/>
    </row>
    <row r="37" customFormat="false" ht="12" hidden="false" customHeight="false" outlineLevel="0" collapsed="false">
      <c r="A37" s="13"/>
      <c r="B37" s="24"/>
      <c r="C37" s="21"/>
      <c r="D37" s="25"/>
      <c r="E37" s="21"/>
      <c r="F37" s="26"/>
      <c r="G37" s="18"/>
      <c r="H37" s="19"/>
      <c r="I37" s="20"/>
      <c r="J37" s="27"/>
      <c r="L37" s="1"/>
    </row>
    <row r="38" customFormat="false" ht="12" hidden="false" customHeight="false" outlineLevel="0" collapsed="false">
      <c r="A38" s="28" t="s">
        <v>55</v>
      </c>
      <c r="B38" s="29" t="n">
        <f aca="false">SUM(B30:B37)</f>
        <v>234.16447572</v>
      </c>
      <c r="C38" s="30" t="n">
        <f aca="false">SUM(C30:C37)</f>
        <v>-178.1818322</v>
      </c>
      <c r="D38" s="30" t="n">
        <f aca="false">SUM(D30:D37)</f>
        <v>412.34630792</v>
      </c>
      <c r="E38" s="1"/>
      <c r="G38" s="18" t="n">
        <f aca="false">SUM(G30:G37)</f>
        <v>-2.23699586854309E-007</v>
      </c>
      <c r="H38" s="31" t="n">
        <f aca="false">SUM(H30:H37)</f>
        <v>234.1644759437</v>
      </c>
      <c r="I38" s="32" t="n">
        <f aca="false">SUM(I30:I37)</f>
        <v>1</v>
      </c>
      <c r="L38" s="1"/>
    </row>
    <row r="39" customFormat="false" ht="12" hidden="false" customHeight="false" outlineLevel="0" collapsed="false">
      <c r="A39" s="33"/>
      <c r="B39" s="34"/>
      <c r="C39" s="35"/>
      <c r="D39" s="36"/>
      <c r="E39" s="37" t="s">
        <v>56</v>
      </c>
      <c r="F39" s="37"/>
      <c r="G39" s="38" t="n">
        <f aca="false">SUM(F30:F37)</f>
        <v>412.34630792</v>
      </c>
      <c r="H39" s="1"/>
      <c r="I39" s="27"/>
      <c r="J39" s="27"/>
      <c r="L39" s="1"/>
    </row>
    <row r="40" customFormat="false" ht="12" hidden="false" customHeight="false" outlineLevel="0" collapsed="false">
      <c r="A40" s="39"/>
      <c r="B40" s="40"/>
      <c r="C40" s="41"/>
      <c r="D40" s="42"/>
      <c r="E40" s="43" t="s">
        <v>57</v>
      </c>
      <c r="F40" s="43"/>
      <c r="G40" s="44" t="n">
        <v>0</v>
      </c>
      <c r="H40" s="1"/>
    </row>
    <row r="41" customFormat="false" ht="12" hidden="false" customHeight="false" outlineLevel="0" collapsed="false">
      <c r="A41" s="39"/>
      <c r="B41" s="40"/>
      <c r="C41" s="41"/>
      <c r="D41" s="40"/>
      <c r="E41" s="40"/>
      <c r="F41" s="40"/>
      <c r="G41" s="41"/>
    </row>
    <row r="42" customFormat="false" ht="12" hidden="false" customHeight="false" outlineLevel="0" collapsed="false">
      <c r="A42" s="45" t="s">
        <v>58</v>
      </c>
      <c r="B42" s="46"/>
      <c r="C42" s="47" t="n">
        <f aca="false">ABS(C38)/(D38)</f>
        <v>0.432116957949262</v>
      </c>
      <c r="D42" s="48" t="s">
        <v>59</v>
      </c>
      <c r="E42" s="49"/>
      <c r="F42" s="50" t="n">
        <f aca="false">1-(H38)/(G40+G39)</f>
        <v>0.432116957406758</v>
      </c>
      <c r="G42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6" activeCellId="0" sqref="G36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7.87"/>
  </cols>
  <sheetData>
    <row r="1" customFormat="false" ht="12" hidden="false" customHeight="false" outlineLevel="0" collapsed="false">
      <c r="A1" s="0" t="s">
        <v>62</v>
      </c>
    </row>
    <row r="2" customFormat="false" ht="12" hidden="false" customHeight="false" outlineLevel="0" collapsed="false">
      <c r="A2" s="0" t="s">
        <v>63</v>
      </c>
      <c r="B2" s="0" t="s">
        <v>64</v>
      </c>
      <c r="C2" s="0" t="s">
        <v>65</v>
      </c>
      <c r="D2" s="0" t="s">
        <v>66</v>
      </c>
    </row>
    <row r="3" customFormat="false" ht="12" hidden="false" customHeight="false" outlineLevel="0" collapsed="false">
      <c r="A3" s="0" t="n">
        <v>0.39</v>
      </c>
      <c r="B3" s="0" t="n">
        <v>3360</v>
      </c>
      <c r="C3" s="0" t="n">
        <v>1309</v>
      </c>
      <c r="D3" s="0" t="n">
        <v>288.15</v>
      </c>
    </row>
    <row r="6" customFormat="false" ht="12" hidden="false" customHeight="false" outlineLevel="0" collapsed="false">
      <c r="A6" s="0" t="s">
        <v>5</v>
      </c>
      <c r="B6" s="0" t="n">
        <v>6</v>
      </c>
    </row>
    <row r="7" customFormat="false" ht="12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  <c r="I7" s="0" t="s">
        <v>14</v>
      </c>
      <c r="J7" s="0" t="s">
        <v>15</v>
      </c>
      <c r="K7" s="0" t="s">
        <v>16</v>
      </c>
      <c r="L7" s="0" t="s">
        <v>17</v>
      </c>
      <c r="M7" s="0" t="s">
        <v>18</v>
      </c>
    </row>
    <row r="8" customFormat="false" ht="12" hidden="false" customHeight="false" outlineLevel="0" collapsed="false">
      <c r="A8" s="0" t="n">
        <v>1</v>
      </c>
      <c r="B8" s="0" t="s">
        <v>67</v>
      </c>
      <c r="C8" s="0" t="n">
        <v>302.13259</v>
      </c>
      <c r="D8" s="0" t="n">
        <v>0.04</v>
      </c>
      <c r="E8" s="0" t="n">
        <v>0</v>
      </c>
      <c r="F8" s="0" t="n">
        <v>121.44930412</v>
      </c>
      <c r="G8" s="0" t="n">
        <v>0.422615618</v>
      </c>
      <c r="H8" s="0" t="n">
        <v>0.00100400132</v>
      </c>
      <c r="I8" s="0" t="n">
        <v>121.44528811</v>
      </c>
      <c r="J8" s="0" t="n">
        <v>-0.327386205</v>
      </c>
      <c r="K8" s="0" t="n">
        <v>0</v>
      </c>
      <c r="L8" s="0" t="n">
        <v>0</v>
      </c>
      <c r="M8" s="0" t="n">
        <v>0</v>
      </c>
    </row>
    <row r="9" customFormat="false" ht="12" hidden="false" customHeight="false" outlineLevel="0" collapsed="false">
      <c r="A9" s="0" t="n">
        <v>2</v>
      </c>
      <c r="B9" s="0" t="s">
        <v>67</v>
      </c>
      <c r="C9" s="0" t="n">
        <v>302.506124</v>
      </c>
      <c r="D9" s="0" t="n">
        <v>169</v>
      </c>
      <c r="E9" s="0" t="n">
        <v>0</v>
      </c>
      <c r="F9" s="0" t="n">
        <v>138.35078927</v>
      </c>
      <c r="G9" s="0" t="n">
        <v>0.42261523</v>
      </c>
      <c r="H9" s="0" t="n">
        <v>0.000996734867</v>
      </c>
      <c r="I9" s="0" t="n">
        <v>121.50597002</v>
      </c>
      <c r="J9" s="0" t="n">
        <v>16.57421066</v>
      </c>
      <c r="K9" s="0" t="n">
        <v>0</v>
      </c>
      <c r="L9" s="0" t="n">
        <v>0</v>
      </c>
      <c r="M9" s="0" t="n">
        <v>0</v>
      </c>
    </row>
    <row r="10" customFormat="false" ht="12" hidden="false" customHeight="false" outlineLevel="0" collapsed="false">
      <c r="A10" s="0" t="s">
        <v>68</v>
      </c>
      <c r="B10" s="0" t="s">
        <v>67</v>
      </c>
      <c r="C10" s="0" t="n">
        <v>624.93066</v>
      </c>
      <c r="D10" s="0" t="n">
        <v>169</v>
      </c>
      <c r="E10" s="0" t="n">
        <v>0</v>
      </c>
      <c r="F10" s="0" t="n">
        <v>1686.71294212</v>
      </c>
      <c r="G10" s="0" t="n">
        <v>3.80285724</v>
      </c>
      <c r="H10" s="0" t="n">
        <v>0.00176354258</v>
      </c>
      <c r="I10" s="0" t="n">
        <v>1656.90907253</v>
      </c>
      <c r="J10" s="0" t="n">
        <v>590.91962793</v>
      </c>
      <c r="K10" s="0" t="n">
        <v>0</v>
      </c>
      <c r="L10" s="0" t="n">
        <v>0</v>
      </c>
      <c r="M10" s="0" t="n">
        <v>0</v>
      </c>
    </row>
    <row r="11" customFormat="false" ht="12" hidden="false" customHeight="false" outlineLevel="0" collapsed="false">
      <c r="A11" s="0" t="s">
        <v>69</v>
      </c>
      <c r="B11" s="0" t="s">
        <v>67</v>
      </c>
      <c r="C11" s="0" t="n">
        <v>624.93066</v>
      </c>
      <c r="D11" s="0" t="n">
        <v>169</v>
      </c>
      <c r="E11" s="0" t="n">
        <v>1</v>
      </c>
      <c r="F11" s="0" t="n">
        <v>2555.51354438</v>
      </c>
      <c r="G11" s="0" t="n">
        <v>5.1933316</v>
      </c>
      <c r="H11" s="0" t="n">
        <v>0.00846888009</v>
      </c>
      <c r="I11" s="0" t="n">
        <v>2412.38947092</v>
      </c>
      <c r="J11" s="0" t="n">
        <v>1059.0550431</v>
      </c>
      <c r="K11" s="0" t="n">
        <v>0</v>
      </c>
      <c r="L11" s="0" t="n">
        <v>0</v>
      </c>
      <c r="M11" s="0" t="n">
        <v>0</v>
      </c>
    </row>
    <row r="12" customFormat="false" ht="12" hidden="false" customHeight="false" outlineLevel="0" collapsed="false">
      <c r="A12" s="0" t="n">
        <v>3</v>
      </c>
      <c r="B12" s="0" t="s">
        <v>67</v>
      </c>
      <c r="C12" s="0" t="n">
        <v>815.15</v>
      </c>
      <c r="D12" s="0" t="n">
        <v>169</v>
      </c>
      <c r="E12" s="0" t="n">
        <v>1</v>
      </c>
      <c r="F12" s="0" t="n">
        <v>3405.79096733</v>
      </c>
      <c r="G12" s="0" t="n">
        <v>6.42028189</v>
      </c>
      <c r="H12" s="0" t="n">
        <v>0.0197489011</v>
      </c>
      <c r="I12" s="0" t="n">
        <v>3072.03453928</v>
      </c>
      <c r="J12" s="0" t="n">
        <v>1555.7867419</v>
      </c>
      <c r="K12" s="0" t="n">
        <v>0</v>
      </c>
      <c r="L12" s="0" t="n">
        <v>0</v>
      </c>
      <c r="M12" s="0" t="n">
        <v>0</v>
      </c>
    </row>
    <row r="13" customFormat="false" ht="12" hidden="false" customHeight="false" outlineLevel="0" collapsed="false">
      <c r="A13" s="0" t="n">
        <v>4</v>
      </c>
      <c r="B13" s="0" t="s">
        <v>67</v>
      </c>
      <c r="C13" s="0" t="n">
        <v>302.13259495</v>
      </c>
      <c r="D13" s="0" t="n">
        <v>0.04</v>
      </c>
      <c r="E13" s="0" t="n">
        <v>0.835535417</v>
      </c>
      <c r="F13" s="0" t="n">
        <v>2154.38954762</v>
      </c>
      <c r="G13" s="0" t="n">
        <v>7.15119876</v>
      </c>
      <c r="H13" s="0" t="n">
        <v>29.07865404</v>
      </c>
      <c r="I13" s="0" t="n">
        <v>2038.07493146</v>
      </c>
      <c r="J13" s="0" t="n">
        <v>93.77162573</v>
      </c>
      <c r="K13" s="0" t="n">
        <v>0</v>
      </c>
      <c r="L13" s="0" t="n">
        <v>0</v>
      </c>
      <c r="M13" s="0" t="n">
        <v>0</v>
      </c>
    </row>
    <row r="15" customFormat="false" ht="12" hidden="false" customHeight="false" outlineLevel="0" collapsed="false">
      <c r="A15" s="0" t="s">
        <v>25</v>
      </c>
      <c r="B15" s="0" t="n">
        <v>6</v>
      </c>
    </row>
    <row r="16" customFormat="false" ht="12" hidden="false" customHeight="false" outlineLevel="0" collapsed="false">
      <c r="A16" s="0" t="s">
        <v>6</v>
      </c>
      <c r="B16" s="0" t="s">
        <v>26</v>
      </c>
      <c r="C16" s="0" t="s">
        <v>27</v>
      </c>
      <c r="D16" s="0" t="s">
        <v>28</v>
      </c>
      <c r="E16" s="0" t="s">
        <v>29</v>
      </c>
      <c r="F16" s="0" t="s">
        <v>30</v>
      </c>
      <c r="G16" s="0" t="s">
        <v>31</v>
      </c>
      <c r="H16" s="0" t="s">
        <v>32</v>
      </c>
    </row>
    <row r="17" customFormat="false" ht="12" hidden="false" customHeight="false" outlineLevel="0" collapsed="false">
      <c r="A17" s="0" t="s">
        <v>70</v>
      </c>
      <c r="B17" s="0" t="n">
        <v>1</v>
      </c>
      <c r="C17" s="0" t="n">
        <v>2</v>
      </c>
      <c r="D17" s="0" t="s">
        <v>36</v>
      </c>
      <c r="E17" s="0" t="n">
        <v>4140.86386269</v>
      </c>
      <c r="F17" s="0" t="n">
        <v>4140.89123237</v>
      </c>
      <c r="G17" s="0" t="s">
        <v>37</v>
      </c>
      <c r="H17" s="0" t="n">
        <v>245</v>
      </c>
    </row>
    <row r="18" customFormat="false" ht="12" hidden="false" customHeight="false" outlineLevel="0" collapsed="false">
      <c r="A18" s="0" t="s">
        <v>71</v>
      </c>
      <c r="B18" s="0" t="n">
        <v>2</v>
      </c>
      <c r="C18" s="0" t="s">
        <v>68</v>
      </c>
      <c r="D18" s="0" t="s">
        <v>33</v>
      </c>
      <c r="E18" s="0" t="n">
        <v>379348.72744862</v>
      </c>
      <c r="F18" s="0" t="n">
        <v>140714.62723032</v>
      </c>
      <c r="G18" s="0" t="s">
        <v>42</v>
      </c>
      <c r="H18" s="0" t="n">
        <v>245</v>
      </c>
    </row>
    <row r="19" customFormat="false" ht="12" hidden="false" customHeight="false" outlineLevel="0" collapsed="false">
      <c r="A19" s="0" t="s">
        <v>72</v>
      </c>
      <c r="B19" s="0" t="s">
        <v>68</v>
      </c>
      <c r="C19" s="0" t="s">
        <v>69</v>
      </c>
      <c r="D19" s="0" t="s">
        <v>33</v>
      </c>
      <c r="E19" s="0" t="n">
        <v>212856.14755372</v>
      </c>
      <c r="F19" s="0" t="n">
        <v>114693.17671739</v>
      </c>
      <c r="G19" s="0" t="s">
        <v>42</v>
      </c>
      <c r="H19" s="0" t="n">
        <v>245</v>
      </c>
    </row>
    <row r="20" customFormat="false" ht="12" hidden="false" customHeight="false" outlineLevel="0" collapsed="false">
      <c r="A20" s="0" t="s">
        <v>73</v>
      </c>
      <c r="B20" s="0" t="s">
        <v>69</v>
      </c>
      <c r="C20" s="0" t="n">
        <v>3</v>
      </c>
      <c r="D20" s="0" t="s">
        <v>33</v>
      </c>
      <c r="E20" s="0" t="n">
        <v>208317.96862316</v>
      </c>
      <c r="F20" s="0" t="n">
        <v>121699.26620615</v>
      </c>
      <c r="G20" s="0" t="s">
        <v>42</v>
      </c>
      <c r="H20" s="0" t="n">
        <v>245</v>
      </c>
    </row>
    <row r="21" customFormat="false" ht="12" hidden="false" customHeight="false" outlineLevel="0" collapsed="false">
      <c r="A21" s="0" t="s">
        <v>38</v>
      </c>
      <c r="B21" s="0" t="n">
        <v>3</v>
      </c>
      <c r="C21" s="0" t="n">
        <v>4</v>
      </c>
      <c r="D21" s="0" t="s">
        <v>39</v>
      </c>
      <c r="E21" s="0" t="n">
        <v>-306593.34782873</v>
      </c>
      <c r="F21" s="0" t="n">
        <v>-358193.70346207</v>
      </c>
      <c r="G21" s="0" t="s">
        <v>37</v>
      </c>
      <c r="H21" s="0" t="n">
        <v>245</v>
      </c>
    </row>
    <row r="22" customFormat="false" ht="12" hidden="false" customHeight="false" outlineLevel="0" collapsed="false">
      <c r="A22" s="0" t="s">
        <v>74</v>
      </c>
      <c r="B22" s="0" t="n">
        <v>4</v>
      </c>
      <c r="C22" s="0" t="n">
        <v>1</v>
      </c>
      <c r="D22" s="0" t="s">
        <v>33</v>
      </c>
      <c r="E22" s="0" t="n">
        <v>-498070.35965946</v>
      </c>
      <c r="F22" s="0" t="n">
        <v>-23054.25792415</v>
      </c>
      <c r="G22" s="0" t="s">
        <v>34</v>
      </c>
      <c r="H22" s="0" t="n">
        <v>245</v>
      </c>
    </row>
    <row r="25" customFormat="false" ht="12" hidden="false" customHeight="false" outlineLevel="0" collapsed="false">
      <c r="A25" s="1"/>
      <c r="B25" s="2" t="s">
        <v>43</v>
      </c>
      <c r="C25" s="3"/>
      <c r="D25" s="4"/>
      <c r="E25" s="3"/>
      <c r="F25" s="2" t="s">
        <v>44</v>
      </c>
      <c r="G25" s="1"/>
      <c r="L25" s="1"/>
    </row>
    <row r="26" customFormat="false" ht="12" hidden="false" customHeight="false" outlineLevel="0" collapsed="false">
      <c r="B26" s="1"/>
      <c r="C26" s="1"/>
      <c r="D26" s="1"/>
      <c r="F26" s="1"/>
      <c r="G26" s="1"/>
      <c r="H26" s="1"/>
      <c r="L26" s="1"/>
    </row>
    <row r="27" customFormat="false" ht="12.75" hidden="false" customHeight="false" outlineLevel="0" collapsed="false">
      <c r="A27" s="5" t="s">
        <v>45</v>
      </c>
      <c r="B27" s="6" t="s">
        <v>46</v>
      </c>
      <c r="C27" s="7" t="s">
        <v>47</v>
      </c>
      <c r="D27" s="8" t="s">
        <v>48</v>
      </c>
      <c r="E27" s="9" t="s">
        <v>49</v>
      </c>
      <c r="F27" s="8" t="s">
        <v>50</v>
      </c>
      <c r="G27" s="10" t="s">
        <v>51</v>
      </c>
      <c r="H27" s="11" t="s">
        <v>52</v>
      </c>
      <c r="I27" s="12" t="s">
        <v>53</v>
      </c>
    </row>
    <row r="28" customFormat="false" ht="12" hidden="false" customHeight="false" outlineLevel="0" collapsed="false">
      <c r="A28" s="13" t="str">
        <f aca="false">A22</f>
        <v>condenser</v>
      </c>
      <c r="B28" s="14" t="n">
        <f aca="false">E22</f>
        <v>-498070.35965946</v>
      </c>
      <c r="C28" s="21"/>
      <c r="D28" s="16" t="n">
        <f aca="false">B28</f>
        <v>-498070.35965946</v>
      </c>
      <c r="E28" s="17" t="n">
        <v>288.15</v>
      </c>
      <c r="F28" s="23" t="n">
        <f aca="false">D28*(1-$D$3/E28)</f>
        <v>-0</v>
      </c>
      <c r="G28" s="18" t="n">
        <f aca="false">F22</f>
        <v>-23054.25792415</v>
      </c>
      <c r="H28" s="19" t="n">
        <f aca="false">C28+F28-G28</f>
        <v>23054.25792415</v>
      </c>
      <c r="I28" s="20" t="n">
        <f aca="false">H28/$H$35</f>
        <v>0.0727566714985422</v>
      </c>
    </row>
    <row r="29" customFormat="false" ht="12" hidden="false" customHeight="false" outlineLevel="0" collapsed="false">
      <c r="A29" s="13" t="str">
        <f aca="false">A20</f>
        <v>superheater</v>
      </c>
      <c r="B29" s="14" t="n">
        <f aca="false">E20</f>
        <v>208317.96862316</v>
      </c>
      <c r="C29" s="21"/>
      <c r="D29" s="16" t="n">
        <f aca="false">B29</f>
        <v>208317.96862316</v>
      </c>
      <c r="E29" s="22" t="n">
        <v>1273</v>
      </c>
      <c r="F29" s="23" t="n">
        <f aca="false">D29*(1-$D$3/E29)</f>
        <v>161164.140925781</v>
      </c>
      <c r="G29" s="18" t="n">
        <f aca="false">F20</f>
        <v>121699.26620615</v>
      </c>
      <c r="H29" s="19" t="n">
        <f aca="false">C29+F29-G29</f>
        <v>39464.874719631</v>
      </c>
      <c r="I29" s="20" t="n">
        <f aca="false">H29/$H$35</f>
        <v>0.124546751196858</v>
      </c>
    </row>
    <row r="30" customFormat="false" ht="12" hidden="false" customHeight="false" outlineLevel="0" collapsed="false">
      <c r="A30" s="13" t="str">
        <f aca="false">A19</f>
        <v>evaporator</v>
      </c>
      <c r="B30" s="14" t="n">
        <f aca="false">E19</f>
        <v>212856.14755372</v>
      </c>
      <c r="C30" s="21"/>
      <c r="D30" s="16" t="n">
        <f aca="false">B30</f>
        <v>212856.14755372</v>
      </c>
      <c r="E30" s="22" t="n">
        <v>1273</v>
      </c>
      <c r="F30" s="23" t="n">
        <f aca="false">D30*(1-$D$3/E30)</f>
        <v>164675.080061493</v>
      </c>
      <c r="G30" s="18" t="n">
        <f aca="false">F19</f>
        <v>114693.17671739</v>
      </c>
      <c r="H30" s="19" t="n">
        <f aca="false">C30+F30-G30</f>
        <v>49981.9033441034</v>
      </c>
      <c r="I30" s="20" t="n">
        <f aca="false">H30/$H$35</f>
        <v>0.157737322729849</v>
      </c>
    </row>
    <row r="31" customFormat="false" ht="12" hidden="false" customHeight="false" outlineLevel="0" collapsed="false">
      <c r="A31" s="13" t="str">
        <f aca="false">A18</f>
        <v>economiser</v>
      </c>
      <c r="B31" s="14" t="n">
        <f aca="false">E18</f>
        <v>379348.72744862</v>
      </c>
      <c r="C31" s="21"/>
      <c r="D31" s="16" t="n">
        <f aca="false">B31</f>
        <v>379348.72744862</v>
      </c>
      <c r="E31" s="22" t="n">
        <v>1273</v>
      </c>
      <c r="F31" s="23" t="n">
        <f aca="false">D31*(1-$D$3/E31)</f>
        <v>293481.22091734</v>
      </c>
      <c r="G31" s="18" t="n">
        <f aca="false">F18</f>
        <v>140714.62723032</v>
      </c>
      <c r="H31" s="19" t="n">
        <f aca="false">C31+F31-G31</f>
        <v>152766.59368702</v>
      </c>
      <c r="I31" s="20" t="n">
        <f aca="false">H31/$H$35</f>
        <v>0.482114362969571</v>
      </c>
    </row>
    <row r="32" customFormat="false" ht="12" hidden="false" customHeight="false" outlineLevel="0" collapsed="false">
      <c r="A32" s="13" t="str">
        <f aca="false">A17</f>
        <v>pump</v>
      </c>
      <c r="B32" s="14" t="n">
        <f aca="false">E17</f>
        <v>4140.86386269</v>
      </c>
      <c r="C32" s="15" t="n">
        <f aca="false">B32</f>
        <v>4140.86386269</v>
      </c>
      <c r="D32" s="16"/>
      <c r="E32" s="17"/>
      <c r="F32" s="17"/>
      <c r="G32" s="18" t="n">
        <f aca="false">F17</f>
        <v>4140.89123237</v>
      </c>
      <c r="H32" s="19" t="n">
        <f aca="false">C32+F32-G32</f>
        <v>-0.0273696799995378</v>
      </c>
      <c r="I32" s="20" t="n">
        <f aca="false">H32/$H$35</f>
        <v>-8.63756631550746E-008</v>
      </c>
    </row>
    <row r="33" customFormat="false" ht="12" hidden="false" customHeight="false" outlineLevel="0" collapsed="false">
      <c r="A33" s="13" t="str">
        <f aca="false">A21</f>
        <v>turbine</v>
      </c>
      <c r="B33" s="14" t="n">
        <f aca="false">E21</f>
        <v>-306593.34782873</v>
      </c>
      <c r="C33" s="15" t="n">
        <f aca="false">B33</f>
        <v>-306593.34782873</v>
      </c>
      <c r="D33" s="16"/>
      <c r="E33" s="17"/>
      <c r="F33" s="17"/>
      <c r="G33" s="18" t="n">
        <f aca="false">F21</f>
        <v>-358193.70346207</v>
      </c>
      <c r="H33" s="19" t="n">
        <f aca="false">C33+F33-G33</f>
        <v>51600.35563334</v>
      </c>
      <c r="I33" s="20" t="n">
        <f aca="false">H33/$H$35</f>
        <v>0.162844977980843</v>
      </c>
    </row>
    <row r="34" customFormat="false" ht="12" hidden="false" customHeight="false" outlineLevel="0" collapsed="false">
      <c r="A34" s="13"/>
      <c r="B34" s="24"/>
      <c r="C34" s="21"/>
      <c r="D34" s="25"/>
      <c r="E34" s="21"/>
      <c r="F34" s="26"/>
      <c r="G34" s="18"/>
      <c r="H34" s="19"/>
      <c r="I34" s="20"/>
      <c r="J34" s="27"/>
      <c r="L34" s="1"/>
    </row>
    <row r="35" customFormat="false" ht="12" hidden="false" customHeight="false" outlineLevel="0" collapsed="false">
      <c r="A35" s="28" t="s">
        <v>55</v>
      </c>
      <c r="B35" s="29" t="n">
        <f aca="false">SUM(B28:B34)</f>
        <v>0</v>
      </c>
      <c r="C35" s="30" t="n">
        <f aca="false">SUM(C28:C34)</f>
        <v>-302452.48396604</v>
      </c>
      <c r="D35" s="30" t="n">
        <f aca="false">SUM(D28:D34)</f>
        <v>302452.48396604</v>
      </c>
      <c r="E35" s="1"/>
      <c r="G35" s="18" t="n">
        <f aca="false">SUM(G28:G34)</f>
        <v>9.98352334136143E-009</v>
      </c>
      <c r="H35" s="31" t="n">
        <f aca="false">SUM(H28:H34)</f>
        <v>316867.957938564</v>
      </c>
      <c r="I35" s="32" t="n">
        <f aca="false">SUM(I28:I34)</f>
        <v>1</v>
      </c>
      <c r="L35" s="1"/>
    </row>
    <row r="36" customFormat="false" ht="12" hidden="false" customHeight="false" outlineLevel="0" collapsed="false">
      <c r="A36" s="33"/>
      <c r="B36" s="34"/>
      <c r="C36" s="35"/>
      <c r="D36" s="36"/>
      <c r="E36" s="37" t="s">
        <v>56</v>
      </c>
      <c r="F36" s="37"/>
      <c r="G36" s="38" t="n">
        <f aca="false">SUM(F28:F34)</f>
        <v>619320.441904614</v>
      </c>
      <c r="H36" s="1"/>
      <c r="I36" s="27"/>
      <c r="J36" s="27"/>
      <c r="L36" s="1"/>
    </row>
    <row r="37" customFormat="false" ht="12" hidden="false" customHeight="false" outlineLevel="0" collapsed="false">
      <c r="A37" s="39"/>
      <c r="B37" s="40"/>
      <c r="C37" s="41"/>
      <c r="D37" s="42"/>
      <c r="E37" s="43" t="s">
        <v>57</v>
      </c>
      <c r="F37" s="43"/>
      <c r="G37" s="44" t="n">
        <v>0</v>
      </c>
      <c r="H37" s="1"/>
    </row>
    <row r="38" customFormat="false" ht="12" hidden="false" customHeight="false" outlineLevel="0" collapsed="false">
      <c r="A38" s="39"/>
      <c r="B38" s="40"/>
      <c r="C38" s="41"/>
      <c r="D38" s="40"/>
      <c r="E38" s="40"/>
      <c r="F38" s="40"/>
      <c r="G38" s="41"/>
    </row>
    <row r="39" customFormat="false" ht="12" hidden="false" customHeight="false" outlineLevel="0" collapsed="false">
      <c r="A39" s="45" t="s">
        <v>58</v>
      </c>
      <c r="B39" s="46"/>
      <c r="C39" s="47" t="n">
        <f aca="false">ABS(C35)/(D35-D28)</f>
        <v>0.377818679847109</v>
      </c>
      <c r="D39" s="48" t="s">
        <v>59</v>
      </c>
      <c r="E39" s="49"/>
      <c r="F39" s="52" t="n">
        <f aca="false">1-(H35)/(G37+G36)</f>
        <v>0.488361861649373</v>
      </c>
      <c r="G39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55" activeCellId="0" sqref="G55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9.87"/>
    <col collapsed="false" customWidth="true" hidden="false" outlineLevel="0" max="9" min="9" style="0" width="17.87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" hidden="false" customHeight="false" outlineLevel="0" collapsed="false">
      <c r="A3" s="0" t="n">
        <v>0.423</v>
      </c>
      <c r="B3" s="0" t="n">
        <v>3383</v>
      </c>
      <c r="C3" s="0" t="n">
        <v>1430</v>
      </c>
      <c r="D3" s="0" t="n">
        <v>288.15</v>
      </c>
    </row>
    <row r="6" customFormat="false" ht="12" hidden="false" customHeight="false" outlineLevel="0" collapsed="false">
      <c r="A6" s="0" t="s">
        <v>5</v>
      </c>
      <c r="B6" s="0" t="n">
        <v>10</v>
      </c>
    </row>
    <row r="7" customFormat="false" ht="12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  <c r="I7" s="0" t="s">
        <v>14</v>
      </c>
      <c r="J7" s="0" t="s">
        <v>15</v>
      </c>
      <c r="K7" s="0" t="s">
        <v>16</v>
      </c>
      <c r="L7" s="0" t="s">
        <v>17</v>
      </c>
      <c r="M7" s="0" t="s">
        <v>18</v>
      </c>
    </row>
    <row r="8" customFormat="false" ht="12" hidden="false" customHeight="false" outlineLevel="0" collapsed="false">
      <c r="A8" s="0" t="n">
        <v>1</v>
      </c>
      <c r="B8" s="0" t="s">
        <v>67</v>
      </c>
      <c r="C8" s="0" t="n">
        <v>302.13259</v>
      </c>
      <c r="D8" s="0" t="n">
        <v>0.04</v>
      </c>
      <c r="E8" s="0" t="n">
        <v>0</v>
      </c>
      <c r="F8" s="0" t="n">
        <v>121.44930412</v>
      </c>
      <c r="G8" s="0" t="n">
        <v>0.422615618</v>
      </c>
      <c r="H8" s="0" t="n">
        <v>0.00100400132</v>
      </c>
      <c r="I8" s="0" t="n">
        <v>121.44528811</v>
      </c>
      <c r="J8" s="0" t="n">
        <v>-0.327386205</v>
      </c>
      <c r="K8" s="0" t="n">
        <v>0</v>
      </c>
      <c r="L8" s="0" t="n">
        <v>0</v>
      </c>
      <c r="M8" s="0" t="n">
        <v>0</v>
      </c>
    </row>
    <row r="9" customFormat="false" ht="12" hidden="false" customHeight="false" outlineLevel="0" collapsed="false">
      <c r="A9" s="0" t="n">
        <v>2</v>
      </c>
      <c r="B9" s="0" t="s">
        <v>67</v>
      </c>
      <c r="C9" s="0" t="n">
        <v>302.16485993</v>
      </c>
      <c r="D9" s="0" t="n">
        <v>15</v>
      </c>
      <c r="E9" s="0" t="n">
        <v>0</v>
      </c>
      <c r="F9" s="0" t="n">
        <v>122.95084249</v>
      </c>
      <c r="G9" s="0" t="n">
        <v>0.422615788</v>
      </c>
      <c r="H9" s="0" t="n">
        <v>0.00100334162</v>
      </c>
      <c r="I9" s="0" t="n">
        <v>121.44583006</v>
      </c>
      <c r="J9" s="0" t="n">
        <v>1.17410329</v>
      </c>
      <c r="K9" s="0" t="n">
        <v>0</v>
      </c>
      <c r="L9" s="0" t="n">
        <v>0</v>
      </c>
      <c r="M9" s="0" t="n">
        <v>0</v>
      </c>
    </row>
    <row r="10" customFormat="false" ht="12" hidden="false" customHeight="false" outlineLevel="0" collapsed="false">
      <c r="A10" s="0" t="s">
        <v>68</v>
      </c>
      <c r="B10" s="0" t="s">
        <v>67</v>
      </c>
      <c r="C10" s="0" t="n">
        <v>624.93066</v>
      </c>
      <c r="D10" s="0" t="n">
        <v>169</v>
      </c>
      <c r="E10" s="0" t="n">
        <v>0</v>
      </c>
      <c r="F10" s="0" t="n">
        <v>1686.71294212</v>
      </c>
      <c r="G10" s="0" t="n">
        <v>3.80285724</v>
      </c>
      <c r="H10" s="0" t="n">
        <v>0.00176354258</v>
      </c>
      <c r="I10" s="0" t="n">
        <v>1656.90907253</v>
      </c>
      <c r="J10" s="0" t="n">
        <v>590.91962793</v>
      </c>
      <c r="K10" s="0" t="n">
        <v>0</v>
      </c>
      <c r="L10" s="0" t="n">
        <v>0</v>
      </c>
      <c r="M10" s="0" t="n">
        <v>0</v>
      </c>
    </row>
    <row r="11" customFormat="false" ht="12" hidden="false" customHeight="false" outlineLevel="0" collapsed="false">
      <c r="A11" s="0" t="s">
        <v>69</v>
      </c>
      <c r="B11" s="0" t="s">
        <v>67</v>
      </c>
      <c r="C11" s="0" t="n">
        <v>624.93066</v>
      </c>
      <c r="D11" s="0" t="n">
        <v>169</v>
      </c>
      <c r="E11" s="0" t="n">
        <v>1</v>
      </c>
      <c r="F11" s="0" t="n">
        <v>2555.51354438</v>
      </c>
      <c r="G11" s="0" t="n">
        <v>5.1933316</v>
      </c>
      <c r="H11" s="0" t="n">
        <v>0.00846888009</v>
      </c>
      <c r="I11" s="0" t="n">
        <v>2412.38947092</v>
      </c>
      <c r="J11" s="0" t="n">
        <v>1059.0550431</v>
      </c>
      <c r="K11" s="0" t="n">
        <v>0</v>
      </c>
      <c r="L11" s="0" t="n">
        <v>0</v>
      </c>
      <c r="M11" s="0" t="n">
        <v>0</v>
      </c>
    </row>
    <row r="12" customFormat="false" ht="12" hidden="false" customHeight="false" outlineLevel="0" collapsed="false">
      <c r="A12" s="0" t="n">
        <v>3</v>
      </c>
      <c r="B12" s="0" t="s">
        <v>67</v>
      </c>
      <c r="C12" s="0" t="n">
        <v>815.15</v>
      </c>
      <c r="D12" s="0" t="n">
        <v>169</v>
      </c>
      <c r="E12" s="0" t="n">
        <v>1</v>
      </c>
      <c r="F12" s="0" t="n">
        <v>3405.79096733</v>
      </c>
      <c r="G12" s="0" t="n">
        <v>6.42028189</v>
      </c>
      <c r="H12" s="0" t="n">
        <v>0.0197489011</v>
      </c>
      <c r="I12" s="0" t="n">
        <v>3072.03453928</v>
      </c>
      <c r="J12" s="0" t="n">
        <v>1555.7867419</v>
      </c>
      <c r="K12" s="0" t="n">
        <v>0</v>
      </c>
      <c r="L12" s="0" t="n">
        <v>0</v>
      </c>
      <c r="M12" s="0" t="n">
        <v>0</v>
      </c>
    </row>
    <row r="13" customFormat="false" ht="12" hidden="false" customHeight="false" outlineLevel="0" collapsed="false">
      <c r="A13" s="0" t="n">
        <v>4</v>
      </c>
      <c r="B13" s="0" t="s">
        <v>67</v>
      </c>
      <c r="C13" s="0" t="n">
        <v>503.07898963</v>
      </c>
      <c r="D13" s="0" t="n">
        <v>15</v>
      </c>
      <c r="E13" s="0" t="n">
        <v>1</v>
      </c>
      <c r="F13" s="0" t="n">
        <v>2874.09044801</v>
      </c>
      <c r="G13" s="0" t="n">
        <v>6.61368531</v>
      </c>
      <c r="H13" s="0" t="n">
        <v>0.144439497</v>
      </c>
      <c r="I13" s="0" t="n">
        <v>2657.43120246</v>
      </c>
      <c r="J13" s="0" t="n">
        <v>968.35702709</v>
      </c>
      <c r="K13" s="0" t="n">
        <v>0</v>
      </c>
      <c r="L13" s="0" t="n">
        <v>0</v>
      </c>
      <c r="M13" s="0" t="n">
        <v>0</v>
      </c>
    </row>
    <row r="14" customFormat="false" ht="12" hidden="false" customHeight="false" outlineLevel="0" collapsed="false">
      <c r="A14" s="0" t="s">
        <v>75</v>
      </c>
      <c r="B14" s="0" t="s">
        <v>67</v>
      </c>
      <c r="C14" s="0" t="n">
        <v>401.79946123</v>
      </c>
      <c r="D14" s="0" t="n">
        <v>169</v>
      </c>
      <c r="E14" s="0" t="n">
        <v>0</v>
      </c>
      <c r="F14" s="0" t="n">
        <v>551.9880816</v>
      </c>
      <c r="G14" s="0" t="n">
        <v>1.60460279</v>
      </c>
      <c r="H14" s="0" t="n">
        <v>0.00105898036</v>
      </c>
      <c r="I14" s="0" t="n">
        <v>534.09131351</v>
      </c>
      <c r="J14" s="0" t="n">
        <v>89.62178773</v>
      </c>
      <c r="K14" s="0" t="n">
        <v>0</v>
      </c>
      <c r="L14" s="0" t="n">
        <v>0</v>
      </c>
      <c r="M14" s="0" t="n">
        <v>0</v>
      </c>
    </row>
    <row r="15" customFormat="false" ht="12" hidden="false" customHeight="false" outlineLevel="0" collapsed="false">
      <c r="A15" s="0" t="s">
        <v>76</v>
      </c>
      <c r="B15" s="0" t="s">
        <v>67</v>
      </c>
      <c r="C15" s="0" t="n">
        <v>302.13259495</v>
      </c>
      <c r="D15" s="0" t="n">
        <v>0.04</v>
      </c>
      <c r="E15" s="0" t="n">
        <v>0.978963091</v>
      </c>
      <c r="F15" s="0" t="n">
        <v>2503.36324845</v>
      </c>
      <c r="G15" s="0" t="n">
        <v>8.30622462</v>
      </c>
      <c r="H15" s="0" t="n">
        <v>34.07011175</v>
      </c>
      <c r="I15" s="0" t="n">
        <v>2367.08280145</v>
      </c>
      <c r="J15" s="0" t="n">
        <v>109.9246241</v>
      </c>
      <c r="K15" s="0" t="n">
        <v>0</v>
      </c>
      <c r="L15" s="0" t="n">
        <v>0</v>
      </c>
      <c r="M15" s="0" t="n">
        <v>0</v>
      </c>
    </row>
    <row r="16" customFormat="false" ht="12" hidden="false" customHeight="false" outlineLevel="0" collapsed="false">
      <c r="A16" s="0" t="s">
        <v>77</v>
      </c>
      <c r="B16" s="0" t="s">
        <v>67</v>
      </c>
      <c r="C16" s="0" t="n">
        <v>815.15</v>
      </c>
      <c r="D16" s="0" t="n">
        <v>15</v>
      </c>
      <c r="E16" s="0" t="n">
        <v>1</v>
      </c>
      <c r="F16" s="0" t="n">
        <v>3564.71509002</v>
      </c>
      <c r="G16" s="0" t="n">
        <v>7.68631165</v>
      </c>
      <c r="H16" s="0" t="n">
        <v>0.248354475</v>
      </c>
      <c r="I16" s="0" t="n">
        <v>3192.1833773</v>
      </c>
      <c r="J16" s="0" t="n">
        <v>1349.90438721</v>
      </c>
      <c r="K16" s="0" t="n">
        <v>0</v>
      </c>
      <c r="L16" s="0" t="n">
        <v>0</v>
      </c>
      <c r="M16" s="0" t="n">
        <v>0</v>
      </c>
    </row>
    <row r="17" customFormat="false" ht="12" hidden="false" customHeight="false" outlineLevel="0" collapsed="false">
      <c r="A17" s="0" t="s">
        <v>78</v>
      </c>
      <c r="B17" s="0" t="s">
        <v>67</v>
      </c>
      <c r="C17" s="0" t="n">
        <v>400.4396291</v>
      </c>
      <c r="D17" s="0" t="n">
        <v>15</v>
      </c>
      <c r="E17" s="0" t="n">
        <v>0</v>
      </c>
      <c r="F17" s="0" t="n">
        <v>535.62177959</v>
      </c>
      <c r="G17" s="0" t="n">
        <v>1.60460337</v>
      </c>
      <c r="H17" s="0" t="n">
        <v>0.00106665879</v>
      </c>
      <c r="I17" s="0" t="n">
        <v>534.0217914</v>
      </c>
      <c r="J17" s="0" t="n">
        <v>73.25531933</v>
      </c>
      <c r="K17" s="0" t="n">
        <v>0</v>
      </c>
      <c r="L17" s="0" t="n">
        <v>0</v>
      </c>
      <c r="M17" s="0" t="n">
        <v>0</v>
      </c>
    </row>
    <row r="19" customFormat="false" ht="12" hidden="false" customHeight="false" outlineLevel="0" collapsed="false">
      <c r="A19" s="0" t="s">
        <v>25</v>
      </c>
      <c r="B19" s="0" t="n">
        <v>10</v>
      </c>
    </row>
    <row r="20" customFormat="false" ht="12" hidden="false" customHeight="false" outlineLevel="0" collapsed="false">
      <c r="A20" s="0" t="s">
        <v>6</v>
      </c>
      <c r="B20" s="0" t="s">
        <v>26</v>
      </c>
      <c r="C20" s="0" t="s">
        <v>27</v>
      </c>
      <c r="D20" s="0" t="s">
        <v>28</v>
      </c>
      <c r="E20" s="0" t="s">
        <v>29</v>
      </c>
      <c r="F20" s="0" t="s">
        <v>30</v>
      </c>
      <c r="G20" s="0" t="s">
        <v>31</v>
      </c>
      <c r="H20" s="0" t="s">
        <v>32</v>
      </c>
    </row>
    <row r="21" customFormat="false" ht="12" hidden="false" customHeight="false" outlineLevel="0" collapsed="false">
      <c r="A21" s="0" t="s">
        <v>79</v>
      </c>
      <c r="B21" s="0" t="n">
        <v>4</v>
      </c>
      <c r="C21" s="0" t="s">
        <v>77</v>
      </c>
      <c r="D21" s="0" t="s">
        <v>33</v>
      </c>
      <c r="E21" s="0" t="n">
        <v>124450.56049024</v>
      </c>
      <c r="F21" s="0" t="n">
        <v>68754.83429258</v>
      </c>
      <c r="G21" s="0" t="s">
        <v>42</v>
      </c>
      <c r="H21" s="0" t="n">
        <v>180.2</v>
      </c>
    </row>
    <row r="22" customFormat="false" ht="12" hidden="false" customHeight="false" outlineLevel="0" collapsed="false">
      <c r="A22" s="0" t="s">
        <v>80</v>
      </c>
      <c r="B22" s="0" t="n">
        <v>4</v>
      </c>
      <c r="C22" s="0" t="n">
        <v>4</v>
      </c>
      <c r="D22" s="0" t="s">
        <v>33</v>
      </c>
      <c r="E22" s="0" t="n">
        <v>0</v>
      </c>
      <c r="F22" s="0" t="n">
        <v>0</v>
      </c>
      <c r="G22" s="0" t="s">
        <v>34</v>
      </c>
      <c r="H22" s="0" t="n">
        <v>31.8</v>
      </c>
    </row>
    <row r="23" customFormat="false" ht="12" hidden="false" customHeight="false" outlineLevel="0" collapsed="false">
      <c r="A23" s="0" t="s">
        <v>70</v>
      </c>
      <c r="B23" s="0" t="n">
        <v>1</v>
      </c>
      <c r="C23" s="0" t="n">
        <v>2</v>
      </c>
      <c r="D23" s="0" t="s">
        <v>36</v>
      </c>
      <c r="E23" s="0" t="n">
        <v>270.57721517</v>
      </c>
      <c r="F23" s="0" t="n">
        <v>270.56840698</v>
      </c>
      <c r="G23" s="0" t="s">
        <v>37</v>
      </c>
      <c r="H23" s="0" t="n">
        <v>180.2</v>
      </c>
    </row>
    <row r="24" customFormat="false" ht="12" hidden="false" customHeight="false" outlineLevel="0" collapsed="false">
      <c r="A24" s="0" t="s">
        <v>71</v>
      </c>
      <c r="B24" s="0" t="s">
        <v>75</v>
      </c>
      <c r="C24" s="0" t="s">
        <v>68</v>
      </c>
      <c r="D24" s="0" t="s">
        <v>33</v>
      </c>
      <c r="E24" s="0" t="n">
        <v>240561.67043398</v>
      </c>
      <c r="F24" s="0" t="n">
        <v>106275.14212196</v>
      </c>
      <c r="G24" s="0" t="s">
        <v>42</v>
      </c>
      <c r="H24" s="0" t="n">
        <v>212</v>
      </c>
    </row>
    <row r="25" customFormat="false" ht="12" hidden="false" customHeight="false" outlineLevel="0" collapsed="false">
      <c r="A25" s="0" t="s">
        <v>72</v>
      </c>
      <c r="B25" s="0" t="s">
        <v>68</v>
      </c>
      <c r="C25" s="0" t="s">
        <v>69</v>
      </c>
      <c r="D25" s="0" t="s">
        <v>33</v>
      </c>
      <c r="E25" s="0" t="n">
        <v>184185.72767913</v>
      </c>
      <c r="F25" s="0" t="n">
        <v>99244.70801668</v>
      </c>
      <c r="G25" s="0" t="s">
        <v>42</v>
      </c>
      <c r="H25" s="0" t="n">
        <v>212</v>
      </c>
    </row>
    <row r="26" customFormat="false" ht="12" hidden="false" customHeight="false" outlineLevel="0" collapsed="false">
      <c r="A26" s="0" t="s">
        <v>73</v>
      </c>
      <c r="B26" s="0" t="s">
        <v>69</v>
      </c>
      <c r="C26" s="0" t="n">
        <v>3</v>
      </c>
      <c r="D26" s="0" t="s">
        <v>33</v>
      </c>
      <c r="E26" s="0" t="n">
        <v>180258.81366576</v>
      </c>
      <c r="F26" s="0" t="n">
        <v>105307.12014573</v>
      </c>
      <c r="G26" s="0" t="s">
        <v>42</v>
      </c>
      <c r="H26" s="0" t="n">
        <v>212</v>
      </c>
    </row>
    <row r="27" customFormat="false" ht="12" hidden="false" customHeight="false" outlineLevel="0" collapsed="false">
      <c r="A27" s="0" t="s">
        <v>81</v>
      </c>
      <c r="B27" s="0" t="n">
        <v>3</v>
      </c>
      <c r="C27" s="0" t="n">
        <v>4</v>
      </c>
      <c r="D27" s="0" t="s">
        <v>39</v>
      </c>
      <c r="E27" s="0" t="n">
        <v>-112720.51009662</v>
      </c>
      <c r="F27" s="0" t="n">
        <v>-124535.0995397</v>
      </c>
      <c r="G27" s="0" t="s">
        <v>37</v>
      </c>
      <c r="H27" s="0" t="n">
        <v>212</v>
      </c>
    </row>
    <row r="28" customFormat="false" ht="12" hidden="false" customHeight="false" outlineLevel="0" collapsed="false">
      <c r="A28" s="0" t="s">
        <v>74</v>
      </c>
      <c r="B28" s="0" t="s">
        <v>76</v>
      </c>
      <c r="C28" s="0" t="n">
        <v>1</v>
      </c>
      <c r="D28" s="0" t="s">
        <v>33</v>
      </c>
      <c r="E28" s="0" t="n">
        <v>-429220.89292811</v>
      </c>
      <c r="F28" s="0" t="n">
        <v>-19867.41226436</v>
      </c>
      <c r="G28" s="0" t="s">
        <v>34</v>
      </c>
      <c r="H28" s="0" t="n">
        <v>180.2</v>
      </c>
    </row>
    <row r="29" customFormat="false" ht="12" hidden="false" customHeight="false" outlineLevel="0" collapsed="false">
      <c r="A29" s="0" t="s">
        <v>82</v>
      </c>
      <c r="B29" s="0" t="s">
        <v>77</v>
      </c>
      <c r="C29" s="0" t="s">
        <v>76</v>
      </c>
      <c r="D29" s="0" t="s">
        <v>39</v>
      </c>
      <c r="E29" s="0" t="n">
        <v>-191255.6018524</v>
      </c>
      <c r="F29" s="0" t="n">
        <v>-223444.35331209</v>
      </c>
      <c r="G29" s="0" t="s">
        <v>37</v>
      </c>
      <c r="H29" s="0" t="n">
        <v>180.2</v>
      </c>
    </row>
    <row r="30" customFormat="false" ht="12" hidden="false" customHeight="false" outlineLevel="0" collapsed="false">
      <c r="A30" s="0" t="s">
        <v>83</v>
      </c>
      <c r="B30" s="0" t="s">
        <v>78</v>
      </c>
      <c r="C30" s="0" t="s">
        <v>75</v>
      </c>
      <c r="D30" s="0" t="s">
        <v>36</v>
      </c>
      <c r="E30" s="0" t="n">
        <v>3469.65602676</v>
      </c>
      <c r="F30" s="0" t="n">
        <v>3469.69130112</v>
      </c>
      <c r="G30" s="0" t="s">
        <v>37</v>
      </c>
      <c r="H30" s="0" t="n">
        <v>212</v>
      </c>
    </row>
    <row r="38" customFormat="false" ht="12" hidden="false" customHeight="false" outlineLevel="0" collapsed="false">
      <c r="A38" s="1"/>
      <c r="B38" s="2" t="s">
        <v>43</v>
      </c>
      <c r="C38" s="3"/>
      <c r="D38" s="4"/>
      <c r="E38" s="3"/>
      <c r="F38" s="2" t="s">
        <v>44</v>
      </c>
      <c r="G38" s="1"/>
      <c r="L38" s="1"/>
    </row>
    <row r="39" customFormat="false" ht="12" hidden="false" customHeight="false" outlineLevel="0" collapsed="false">
      <c r="B39" s="1"/>
      <c r="C39" s="1"/>
      <c r="D39" s="1"/>
      <c r="F39" s="1"/>
      <c r="G39" s="1"/>
      <c r="H39" s="1"/>
      <c r="L39" s="1"/>
    </row>
    <row r="40" customFormat="false" ht="12.75" hidden="false" customHeight="false" outlineLevel="0" collapsed="false">
      <c r="A40" s="5" t="s">
        <v>45</v>
      </c>
      <c r="B40" s="6" t="s">
        <v>46</v>
      </c>
      <c r="C40" s="7" t="s">
        <v>47</v>
      </c>
      <c r="D40" s="8" t="s">
        <v>48</v>
      </c>
      <c r="E40" s="9" t="s">
        <v>49</v>
      </c>
      <c r="F40" s="8" t="s">
        <v>50</v>
      </c>
      <c r="G40" s="10" t="s">
        <v>51</v>
      </c>
      <c r="H40" s="11" t="s">
        <v>52</v>
      </c>
      <c r="I40" s="12" t="s">
        <v>53</v>
      </c>
    </row>
    <row r="41" customFormat="false" ht="12" hidden="false" customHeight="false" outlineLevel="0" collapsed="false">
      <c r="A41" s="13" t="str">
        <f aca="false">A30</f>
        <v>feedwater pump</v>
      </c>
      <c r="B41" s="14" t="n">
        <f aca="false">E30</f>
        <v>3469.65602676</v>
      </c>
      <c r="C41" s="15" t="n">
        <f aca="false">B41</f>
        <v>3469.65602676</v>
      </c>
      <c r="D41" s="16"/>
      <c r="E41" s="17"/>
      <c r="F41" s="17"/>
      <c r="G41" s="18" t="n">
        <f aca="false">F30</f>
        <v>3469.69130112</v>
      </c>
      <c r="H41" s="19" t="n">
        <f aca="false">C41+F41-G41</f>
        <v>-0.0352743600001304</v>
      </c>
      <c r="I41" s="20" t="n">
        <f aca="false">H41/$H$54</f>
        <v>-1.39831473440566E-007</v>
      </c>
    </row>
    <row r="42" customFormat="false" ht="12" hidden="false" customHeight="false" outlineLevel="0" collapsed="false">
      <c r="A42" s="13" t="str">
        <f aca="false">A23</f>
        <v>pump</v>
      </c>
      <c r="B42" s="14" t="n">
        <f aca="false">E23</f>
        <v>270.57721517</v>
      </c>
      <c r="C42" s="15" t="n">
        <f aca="false">B42</f>
        <v>270.57721517</v>
      </c>
      <c r="D42" s="16"/>
      <c r="E42" s="17"/>
      <c r="F42" s="17"/>
      <c r="G42" s="18" t="n">
        <f aca="false">F23</f>
        <v>270.56840698</v>
      </c>
      <c r="H42" s="19" t="n">
        <f aca="false">C42+F42-G42</f>
        <v>0.00880818999996791</v>
      </c>
      <c r="I42" s="20" t="n">
        <f aca="false">H42/$H$54</f>
        <v>3.49166416069751E-008</v>
      </c>
    </row>
    <row r="43" customFormat="false" ht="12" hidden="false" customHeight="false" outlineLevel="0" collapsed="false">
      <c r="A43" s="13" t="str">
        <f aca="false">A27</f>
        <v>HP turbine</v>
      </c>
      <c r="B43" s="14" t="n">
        <f aca="false">E27</f>
        <v>-112720.51009662</v>
      </c>
      <c r="C43" s="15" t="n">
        <f aca="false">B43</f>
        <v>-112720.51009662</v>
      </c>
      <c r="D43" s="16"/>
      <c r="E43" s="17"/>
      <c r="F43" s="17"/>
      <c r="G43" s="18" t="n">
        <f aca="false">F27</f>
        <v>-124535.0995397</v>
      </c>
      <c r="H43" s="19" t="n">
        <f aca="false">C43+F43-G43</f>
        <v>11814.58944308</v>
      </c>
      <c r="I43" s="20" t="n">
        <f aca="false">H43/$H$54</f>
        <v>0.0468343422790697</v>
      </c>
    </row>
    <row r="44" customFormat="false" ht="12" hidden="false" customHeight="false" outlineLevel="0" collapsed="false">
      <c r="A44" s="13" t="str">
        <f aca="false">A29</f>
        <v>LP turbine</v>
      </c>
      <c r="B44" s="14" t="n">
        <f aca="false">E29</f>
        <v>-191255.6018524</v>
      </c>
      <c r="C44" s="15" t="n">
        <f aca="false">B44</f>
        <v>-191255.6018524</v>
      </c>
      <c r="D44" s="16"/>
      <c r="E44" s="17"/>
      <c r="F44" s="17"/>
      <c r="G44" s="18" t="n">
        <f aca="false">F29</f>
        <v>-223444.35331209</v>
      </c>
      <c r="H44" s="19" t="n">
        <f aca="false">C44+F44-G44</f>
        <v>32188.75145969</v>
      </c>
      <c r="I44" s="20" t="n">
        <f aca="false">H44/$H$54</f>
        <v>0.127599779125801</v>
      </c>
    </row>
    <row r="45" customFormat="false" ht="12" hidden="false" customHeight="false" outlineLevel="0" collapsed="false">
      <c r="A45" s="13" t="str">
        <f aca="false">A28</f>
        <v>condenser</v>
      </c>
      <c r="B45" s="14" t="n">
        <f aca="false">E28</f>
        <v>-429220.89292811</v>
      </c>
      <c r="C45" s="21"/>
      <c r="D45" s="16" t="n">
        <f aca="false">B45</f>
        <v>-429220.89292811</v>
      </c>
      <c r="E45" s="17" t="n">
        <v>288.15</v>
      </c>
      <c r="F45" s="23" t="n">
        <f aca="false">D45*(1-$D$3/E45)</f>
        <v>-0</v>
      </c>
      <c r="G45" s="18" t="n">
        <f aca="false">F28</f>
        <v>-19867.41226436</v>
      </c>
      <c r="H45" s="19" t="n">
        <f aca="false">C45+F45-G45</f>
        <v>19867.41226436</v>
      </c>
      <c r="I45" s="20" t="n">
        <f aca="false">H45/$H$54</f>
        <v>0.0787566246521939</v>
      </c>
    </row>
    <row r="46" customFormat="false" ht="12" hidden="false" customHeight="false" outlineLevel="0" collapsed="false">
      <c r="A46" s="13" t="str">
        <f aca="false">A24</f>
        <v>economiser</v>
      </c>
      <c r="B46" s="14" t="n">
        <f aca="false">E24</f>
        <v>240561.67043398</v>
      </c>
      <c r="C46" s="21"/>
      <c r="D46" s="16" t="n">
        <f aca="false">B46</f>
        <v>240561.67043398</v>
      </c>
      <c r="E46" s="22" t="n">
        <v>1273</v>
      </c>
      <c r="F46" s="23" t="n">
        <f aca="false">D46*(1-$D$3/E46)</f>
        <v>186109.317460256</v>
      </c>
      <c r="G46" s="18" t="n">
        <f aca="false">F24</f>
        <v>106275.14212196</v>
      </c>
      <c r="H46" s="19" t="n">
        <f aca="false">C46+F46-G46</f>
        <v>79834.1753382955</v>
      </c>
      <c r="I46" s="20" t="n">
        <f aca="false">H46/$H$54</f>
        <v>0.316471521196277</v>
      </c>
    </row>
    <row r="47" customFormat="false" ht="12" hidden="false" customHeight="false" outlineLevel="0" collapsed="false">
      <c r="A47" s="13" t="str">
        <f aca="false">A22</f>
        <v>extraction</v>
      </c>
      <c r="B47" s="14" t="n">
        <f aca="false">E22</f>
        <v>0</v>
      </c>
      <c r="C47" s="21"/>
      <c r="D47" s="16" t="n">
        <f aca="false">B47</f>
        <v>0</v>
      </c>
      <c r="E47" s="17"/>
      <c r="F47" s="23"/>
      <c r="G47" s="18" t="n">
        <f aca="false">F22</f>
        <v>0</v>
      </c>
      <c r="H47" s="19" t="n">
        <f aca="false">C47+F47-G47</f>
        <v>0</v>
      </c>
      <c r="I47" s="20" t="n">
        <f aca="false">H47/$H$54</f>
        <v>0</v>
      </c>
    </row>
    <row r="48" customFormat="false" ht="12" hidden="false" customHeight="false" outlineLevel="0" collapsed="false">
      <c r="A48" s="13" t="str">
        <f aca="false">A21</f>
        <v>reheat</v>
      </c>
      <c r="B48" s="14" t="n">
        <f aca="false">E21</f>
        <v>124450.56049024</v>
      </c>
      <c r="C48" s="21"/>
      <c r="D48" s="22" t="n">
        <f aca="false">B48</f>
        <v>124450.56049024</v>
      </c>
      <c r="E48" s="22" t="n">
        <v>1273</v>
      </c>
      <c r="F48" s="23" t="n">
        <f aca="false">D48*(1-$D$3/E48)</f>
        <v>96280.5455607328</v>
      </c>
      <c r="G48" s="18" t="n">
        <f aca="false">F21</f>
        <v>68754.83429258</v>
      </c>
      <c r="H48" s="19" t="n">
        <f aca="false">C48+F48-G48</f>
        <v>27525.7112681528</v>
      </c>
      <c r="I48" s="20" t="n">
        <f aca="false">H48/$H$54</f>
        <v>0.10911497087718</v>
      </c>
    </row>
    <row r="49" customFormat="false" ht="12" hidden="false" customHeight="false" outlineLevel="0" collapsed="false">
      <c r="A49" s="13" t="str">
        <f aca="false">A26</f>
        <v>superheater</v>
      </c>
      <c r="B49" s="14" t="n">
        <f aca="false">E26</f>
        <v>180258.81366576</v>
      </c>
      <c r="C49" s="21"/>
      <c r="D49" s="16" t="n">
        <f aca="false">B49</f>
        <v>180258.81366576</v>
      </c>
      <c r="E49" s="22" t="n">
        <v>1273</v>
      </c>
      <c r="F49" s="23" t="n">
        <f aca="false">D49*(1-$D$3/E49)</f>
        <v>139456.317862312</v>
      </c>
      <c r="G49" s="18" t="n">
        <f aca="false">F26</f>
        <v>105307.12014573</v>
      </c>
      <c r="H49" s="19" t="n">
        <f aca="false">C49+F49-G49</f>
        <v>34149.1977165825</v>
      </c>
      <c r="I49" s="20" t="n">
        <f aca="false">H49/$H$54</f>
        <v>0.135371205416775</v>
      </c>
    </row>
    <row r="50" customFormat="false" ht="12" hidden="false" customHeight="false" outlineLevel="0" collapsed="false">
      <c r="A50" s="13" t="str">
        <f aca="false">A25</f>
        <v>evaporator</v>
      </c>
      <c r="B50" s="14" t="n">
        <f aca="false">E25</f>
        <v>184185.72767913</v>
      </c>
      <c r="C50" s="21"/>
      <c r="D50" s="16" t="n">
        <f aca="false">B50</f>
        <v>184185.72767913</v>
      </c>
      <c r="E50" s="22" t="n">
        <v>1273</v>
      </c>
      <c r="F50" s="23" t="n">
        <f aca="false">D50*(1-$D$3/E50)</f>
        <v>142494.354991981</v>
      </c>
      <c r="G50" s="18" t="n">
        <f aca="false">F25</f>
        <v>99244.70801668</v>
      </c>
      <c r="H50" s="19" t="n">
        <f aca="false">C50+F50-G50</f>
        <v>43249.6469753005</v>
      </c>
      <c r="I50" s="20" t="n">
        <f aca="false">H50/$H$54</f>
        <v>0.171446395124341</v>
      </c>
    </row>
    <row r="51" customFormat="false" ht="12" hidden="false" customHeight="false" outlineLevel="0" collapsed="false">
      <c r="A51" s="13" t="s">
        <v>84</v>
      </c>
      <c r="B51" s="24"/>
      <c r="C51" s="21"/>
      <c r="D51" s="25"/>
      <c r="E51" s="21"/>
      <c r="F51" s="26"/>
      <c r="G51" s="18" t="n">
        <f aca="false">-H22*J15-J9*H21+J17</f>
        <v>-3633.921139908</v>
      </c>
      <c r="H51" s="19" t="n">
        <f aca="false">C51+F51-G51</f>
        <v>3633.921139908</v>
      </c>
      <c r="I51" s="20" t="n">
        <f aca="false">H51/$H$54</f>
        <v>0.0144052662431942</v>
      </c>
      <c r="J51" s="27"/>
      <c r="L51" s="1"/>
    </row>
    <row r="52" customFormat="false" ht="12" hidden="false" customHeight="false" outlineLevel="0" collapsed="false">
      <c r="A52" s="13"/>
      <c r="B52" s="24"/>
      <c r="C52" s="21"/>
      <c r="D52" s="25"/>
      <c r="E52" s="21"/>
      <c r="F52" s="26"/>
      <c r="G52" s="18"/>
      <c r="H52" s="19"/>
      <c r="I52" s="20"/>
      <c r="J52" s="27"/>
      <c r="L52" s="1"/>
    </row>
    <row r="53" customFormat="false" ht="12" hidden="false" customHeight="false" outlineLevel="0" collapsed="false">
      <c r="A53" s="13"/>
      <c r="B53" s="24"/>
      <c r="C53" s="21"/>
      <c r="D53" s="25"/>
      <c r="E53" s="21"/>
      <c r="F53" s="26"/>
      <c r="G53" s="18"/>
      <c r="H53" s="19"/>
      <c r="I53" s="20"/>
      <c r="J53" s="27"/>
      <c r="L53" s="1"/>
    </row>
    <row r="54" customFormat="false" ht="12" hidden="false" customHeight="false" outlineLevel="0" collapsed="false">
      <c r="A54" s="28" t="s">
        <v>55</v>
      </c>
      <c r="B54" s="29" t="n">
        <f aca="false">SUM(B41:B53)</f>
        <v>0.000633909999748994</v>
      </c>
      <c r="C54" s="30" t="n">
        <f aca="false">SUM(C41:C53)</f>
        <v>-300235.87870709</v>
      </c>
      <c r="D54" s="30" t="n">
        <f aca="false">SUM(D41:D53)</f>
        <v>300235.879341</v>
      </c>
      <c r="E54" s="1"/>
      <c r="G54" s="18" t="n">
        <f aca="false">SUM(G41:G53)</f>
        <v>11841.278028992</v>
      </c>
      <c r="H54" s="31" t="n">
        <f aca="false">SUM(H41:H53)</f>
        <v>252263.379139199</v>
      </c>
      <c r="I54" s="32" t="n">
        <f aca="false">SUM(I41:I53)</f>
        <v>1</v>
      </c>
      <c r="L54" s="1"/>
    </row>
    <row r="55" customFormat="false" ht="12" hidden="false" customHeight="false" outlineLevel="0" collapsed="false">
      <c r="A55" s="33"/>
      <c r="B55" s="34"/>
      <c r="C55" s="35"/>
      <c r="D55" s="36"/>
      <c r="E55" s="37" t="s">
        <v>56</v>
      </c>
      <c r="F55" s="37"/>
      <c r="G55" s="38" t="n">
        <f aca="false">SUM(F41:F53)</f>
        <v>564340.535875281</v>
      </c>
      <c r="H55" s="1"/>
      <c r="I55" s="27"/>
      <c r="J55" s="27"/>
      <c r="L55" s="1"/>
    </row>
    <row r="56" customFormat="false" ht="12" hidden="false" customHeight="false" outlineLevel="0" collapsed="false">
      <c r="A56" s="39"/>
      <c r="B56" s="40"/>
      <c r="C56" s="41"/>
      <c r="D56" s="42"/>
      <c r="E56" s="43" t="s">
        <v>57</v>
      </c>
      <c r="F56" s="43"/>
      <c r="G56" s="44" t="n">
        <v>0</v>
      </c>
      <c r="H56" s="1"/>
    </row>
    <row r="57" customFormat="false" ht="12" hidden="false" customHeight="false" outlineLevel="0" collapsed="false">
      <c r="A57" s="39"/>
      <c r="B57" s="40"/>
      <c r="C57" s="41"/>
      <c r="D57" s="40"/>
      <c r="E57" s="40"/>
      <c r="F57" s="40"/>
      <c r="G57" s="41"/>
    </row>
    <row r="58" customFormat="false" ht="12" hidden="false" customHeight="false" outlineLevel="0" collapsed="false">
      <c r="A58" s="45" t="s">
        <v>58</v>
      </c>
      <c r="B58" s="46"/>
      <c r="C58" s="47" t="n">
        <f aca="false">ABS(C54)/(D54-D45)</f>
        <v>0.411588308068141</v>
      </c>
      <c r="D58" s="48" t="s">
        <v>59</v>
      </c>
      <c r="E58" s="49"/>
      <c r="F58" s="52" t="n">
        <f aca="false">1-(H54)/(G56+G55)</f>
        <v>0.552994401247567</v>
      </c>
      <c r="G58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47" activeCellId="0" sqref="A1:IV16384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0.87"/>
    <col collapsed="false" customWidth="true" hidden="false" outlineLevel="0" max="9" min="9" style="0" width="17.87"/>
  </cols>
  <sheetData>
    <row r="1" customFormat="false" ht="12" hidden="false" customHeight="false" outlineLevel="0" collapsed="false">
      <c r="A1" s="0" t="s">
        <v>62</v>
      </c>
    </row>
    <row r="2" customFormat="false" ht="12" hidden="false" customHeight="false" outlineLevel="0" collapsed="false">
      <c r="A2" s="0" t="s">
        <v>63</v>
      </c>
      <c r="B2" s="0" t="s">
        <v>64</v>
      </c>
      <c r="C2" s="0" t="s">
        <v>65</v>
      </c>
      <c r="D2" s="0" t="s">
        <v>66</v>
      </c>
    </row>
    <row r="3" customFormat="false" ht="12" hidden="false" customHeight="false" outlineLevel="0" collapsed="false">
      <c r="A3" s="0" t="n">
        <v>4.06</v>
      </c>
      <c r="B3" s="0" t="n">
        <v>40</v>
      </c>
      <c r="C3" s="0" t="n">
        <v>162</v>
      </c>
      <c r="D3" s="0" t="n">
        <v>308.15</v>
      </c>
    </row>
    <row r="6" customFormat="false" ht="12" hidden="false" customHeight="false" outlineLevel="0" collapsed="false">
      <c r="A6" s="0" t="s">
        <v>5</v>
      </c>
      <c r="B6" s="0" t="n">
        <v>5</v>
      </c>
    </row>
    <row r="7" customFormat="false" ht="12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  <c r="I7" s="0" t="s">
        <v>14</v>
      </c>
      <c r="J7" s="0" t="s">
        <v>15</v>
      </c>
      <c r="K7" s="0" t="s">
        <v>16</v>
      </c>
      <c r="L7" s="0" t="s">
        <v>17</v>
      </c>
      <c r="M7" s="0" t="s">
        <v>18</v>
      </c>
    </row>
    <row r="8" customFormat="false" ht="12" hidden="false" customHeight="false" outlineLevel="0" collapsed="false">
      <c r="A8" s="0" t="n">
        <v>1</v>
      </c>
      <c r="B8" s="0" t="s">
        <v>85</v>
      </c>
      <c r="C8" s="0" t="n">
        <v>277.33693</v>
      </c>
      <c r="D8" s="0" t="n">
        <v>3</v>
      </c>
      <c r="E8" s="0" t="n">
        <v>1</v>
      </c>
      <c r="F8" s="0" t="n">
        <v>355.63733274</v>
      </c>
      <c r="G8" s="0" t="n">
        <v>1.57104439</v>
      </c>
      <c r="H8" s="0" t="n">
        <v>0.0588679798</v>
      </c>
      <c r="I8" s="0" t="n">
        <v>337.97693878</v>
      </c>
      <c r="J8" s="0" t="n">
        <v>-112.76955073</v>
      </c>
      <c r="K8" s="0" t="n">
        <v>0</v>
      </c>
      <c r="L8" s="0" t="n">
        <v>0</v>
      </c>
      <c r="M8" s="0" t="n">
        <v>0</v>
      </c>
    </row>
    <row r="9" customFormat="false" ht="12" hidden="false" customHeight="false" outlineLevel="0" collapsed="false">
      <c r="A9" s="0" t="n">
        <v>2</v>
      </c>
      <c r="B9" s="0" t="s">
        <v>85</v>
      </c>
      <c r="C9" s="0" t="n">
        <v>347.47256112</v>
      </c>
      <c r="D9" s="0" t="n">
        <v>12.45</v>
      </c>
      <c r="E9" s="0" t="n">
        <v>1</v>
      </c>
      <c r="F9" s="0" t="n">
        <v>390.8358434</v>
      </c>
      <c r="G9" s="0" t="n">
        <v>1.59734667</v>
      </c>
      <c r="H9" s="0" t="n">
        <v>0.0158625077</v>
      </c>
      <c r="I9" s="0" t="n">
        <v>371.08702137</v>
      </c>
      <c r="J9" s="0" t="n">
        <v>-85.41306589</v>
      </c>
      <c r="K9" s="0" t="n">
        <v>0</v>
      </c>
      <c r="L9" s="0" t="n">
        <v>0</v>
      </c>
      <c r="M9" s="0" t="n">
        <v>0</v>
      </c>
    </row>
    <row r="10" customFormat="false" ht="12" hidden="false" customHeight="false" outlineLevel="0" collapsed="false">
      <c r="A10" s="0" t="s">
        <v>68</v>
      </c>
      <c r="B10" s="0" t="s">
        <v>85</v>
      </c>
      <c r="C10" s="0" t="n">
        <v>324.17078</v>
      </c>
      <c r="D10" s="0" t="n">
        <v>12.45</v>
      </c>
      <c r="E10" s="0" t="n">
        <v>1</v>
      </c>
      <c r="F10" s="0" t="n">
        <v>372.64310893</v>
      </c>
      <c r="G10" s="0" t="n">
        <v>1.54368365</v>
      </c>
      <c r="H10" s="0" t="n">
        <v>0.0139091702</v>
      </c>
      <c r="I10" s="0" t="n">
        <v>355.32619208</v>
      </c>
      <c r="J10" s="0" t="n">
        <v>-87.60617241</v>
      </c>
      <c r="K10" s="0" t="n">
        <v>0</v>
      </c>
      <c r="L10" s="0" t="n">
        <v>0</v>
      </c>
      <c r="M10" s="0" t="n">
        <v>0</v>
      </c>
    </row>
    <row r="11" customFormat="false" ht="12" hidden="false" customHeight="false" outlineLevel="0" collapsed="false">
      <c r="A11" s="0" t="n">
        <v>3</v>
      </c>
      <c r="B11" s="0" t="s">
        <v>85</v>
      </c>
      <c r="C11" s="0" t="n">
        <v>319.17078</v>
      </c>
      <c r="D11" s="0" t="n">
        <v>12.45</v>
      </c>
      <c r="E11" s="0" t="n">
        <v>0</v>
      </c>
      <c r="F11" s="0" t="n">
        <v>245.50219184</v>
      </c>
      <c r="G11" s="0" t="n">
        <v>1.1514157</v>
      </c>
      <c r="H11" s="0" t="n">
        <v>0.000812705859</v>
      </c>
      <c r="I11" s="0" t="n">
        <v>244.49037305</v>
      </c>
      <c r="J11" s="0" t="n">
        <v>-97.79239902</v>
      </c>
      <c r="K11" s="0" t="n">
        <v>1120.55018294</v>
      </c>
      <c r="L11" s="0" t="n">
        <v>1051.79</v>
      </c>
      <c r="M11" s="0" t="n">
        <v>1.06537444</v>
      </c>
    </row>
    <row r="12" customFormat="false" ht="12" hidden="false" customHeight="false" outlineLevel="0" collapsed="false">
      <c r="A12" s="0" t="n">
        <v>4</v>
      </c>
      <c r="B12" s="0" t="s">
        <v>85</v>
      </c>
      <c r="C12" s="0" t="n">
        <v>272.33693149</v>
      </c>
      <c r="D12" s="0" t="n">
        <v>3</v>
      </c>
      <c r="E12" s="0" t="n">
        <v>0.302064892</v>
      </c>
      <c r="F12" s="0" t="n">
        <v>245.50219184</v>
      </c>
      <c r="G12" s="0" t="n">
        <v>1.16709404</v>
      </c>
      <c r="H12" s="0" t="n">
        <v>0.017884317</v>
      </c>
      <c r="I12" s="0" t="n">
        <v>240.13689673</v>
      </c>
      <c r="J12" s="0" t="n">
        <v>-102.4668948</v>
      </c>
      <c r="K12" s="0" t="n">
        <v>0</v>
      </c>
      <c r="L12" s="0" t="n">
        <v>0</v>
      </c>
      <c r="M12" s="0" t="n">
        <v>0</v>
      </c>
    </row>
    <row r="14" customFormat="false" ht="12" hidden="false" customHeight="false" outlineLevel="0" collapsed="false">
      <c r="A14" s="0" t="s">
        <v>25</v>
      </c>
      <c r="B14" s="0" t="n">
        <v>5</v>
      </c>
    </row>
    <row r="15" customFormat="false" ht="12" hidden="false" customHeight="false" outlineLevel="0" collapsed="false">
      <c r="A15" s="0" t="s">
        <v>6</v>
      </c>
      <c r="B15" s="0" t="s">
        <v>26</v>
      </c>
      <c r="C15" s="0" t="s">
        <v>27</v>
      </c>
      <c r="D15" s="0" t="s">
        <v>28</v>
      </c>
      <c r="E15" s="0" t="s">
        <v>29</v>
      </c>
      <c r="F15" s="0" t="s">
        <v>30</v>
      </c>
      <c r="G15" s="0" t="s">
        <v>31</v>
      </c>
      <c r="H15" s="0" t="s">
        <v>32</v>
      </c>
    </row>
    <row r="16" customFormat="false" ht="12" hidden="false" customHeight="false" outlineLevel="0" collapsed="false">
      <c r="A16" s="0" t="s">
        <v>86</v>
      </c>
      <c r="B16" s="0" t="n">
        <v>4</v>
      </c>
      <c r="C16" s="0" t="n">
        <v>1</v>
      </c>
      <c r="D16" s="0" t="s">
        <v>33</v>
      </c>
      <c r="E16" s="0" t="n">
        <v>92.07297784</v>
      </c>
      <c r="F16" s="0" t="n">
        <v>-8.61302036</v>
      </c>
      <c r="G16" s="0" t="s">
        <v>37</v>
      </c>
      <c r="H16" s="0" t="n">
        <v>0.836</v>
      </c>
    </row>
    <row r="17" customFormat="false" ht="12" hidden="false" customHeight="false" outlineLevel="0" collapsed="false">
      <c r="A17" s="0" t="s">
        <v>74</v>
      </c>
      <c r="B17" s="0" t="s">
        <v>68</v>
      </c>
      <c r="C17" s="0" t="n">
        <v>3</v>
      </c>
      <c r="D17" s="0" t="s">
        <v>33</v>
      </c>
      <c r="E17" s="0" t="n">
        <v>-106.28980668</v>
      </c>
      <c r="F17" s="0" t="n">
        <v>-8.51568544</v>
      </c>
      <c r="G17" s="0" t="s">
        <v>34</v>
      </c>
      <c r="H17" s="0" t="n">
        <v>0.836</v>
      </c>
    </row>
    <row r="18" customFormat="false" ht="12" hidden="false" customHeight="false" outlineLevel="0" collapsed="false">
      <c r="A18" s="0" t="s">
        <v>87</v>
      </c>
      <c r="B18" s="0" t="n">
        <v>2</v>
      </c>
      <c r="C18" s="0" t="s">
        <v>68</v>
      </c>
      <c r="D18" s="0" t="s">
        <v>33</v>
      </c>
      <c r="E18" s="0" t="n">
        <v>-15.20912601</v>
      </c>
      <c r="F18" s="0" t="n">
        <v>-1.83343705</v>
      </c>
      <c r="G18" s="0" t="s">
        <v>34</v>
      </c>
      <c r="H18" s="0" t="n">
        <v>0.836</v>
      </c>
    </row>
    <row r="19" customFormat="false" ht="12" hidden="false" customHeight="false" outlineLevel="0" collapsed="false">
      <c r="A19" s="0" t="s">
        <v>35</v>
      </c>
      <c r="B19" s="0" t="n">
        <v>1</v>
      </c>
      <c r="C19" s="0" t="n">
        <v>2</v>
      </c>
      <c r="D19" s="0" t="s">
        <v>36</v>
      </c>
      <c r="E19" s="0" t="n">
        <v>29.42595491</v>
      </c>
      <c r="F19" s="0" t="n">
        <v>22.87002133</v>
      </c>
      <c r="G19" s="0" t="s">
        <v>42</v>
      </c>
      <c r="H19" s="0" t="n">
        <v>0.836</v>
      </c>
    </row>
    <row r="20" customFormat="false" ht="12" hidden="false" customHeight="false" outlineLevel="0" collapsed="false">
      <c r="A20" s="0" t="s">
        <v>88</v>
      </c>
      <c r="B20" s="0" t="n">
        <v>3</v>
      </c>
      <c r="C20" s="0" t="n">
        <v>4</v>
      </c>
      <c r="D20" s="0" t="s">
        <v>88</v>
      </c>
      <c r="E20" s="0" t="n">
        <v>0</v>
      </c>
      <c r="F20" s="0" t="n">
        <v>-3.90787848</v>
      </c>
      <c r="G20" s="0" t="s">
        <v>34</v>
      </c>
      <c r="H20" s="0" t="n">
        <v>0.836</v>
      </c>
    </row>
    <row r="23" customFormat="false" ht="12" hidden="false" customHeight="false" outlineLevel="0" collapsed="false">
      <c r="A23" s="1"/>
      <c r="B23" s="2" t="s">
        <v>43</v>
      </c>
      <c r="C23" s="3"/>
      <c r="D23" s="4"/>
      <c r="E23" s="3"/>
      <c r="F23" s="2" t="s">
        <v>44</v>
      </c>
      <c r="G23" s="1"/>
      <c r="L23" s="1"/>
    </row>
    <row r="24" customFormat="false" ht="12" hidden="false" customHeight="false" outlineLevel="0" collapsed="false">
      <c r="B24" s="1"/>
      <c r="C24" s="1"/>
      <c r="D24" s="1"/>
      <c r="F24" s="1"/>
      <c r="G24" s="1"/>
      <c r="H24" s="1"/>
      <c r="L24" s="1"/>
    </row>
    <row r="25" customFormat="false" ht="12.75" hidden="false" customHeight="false" outlineLevel="0" collapsed="false">
      <c r="A25" s="5" t="s">
        <v>45</v>
      </c>
      <c r="B25" s="6" t="s">
        <v>46</v>
      </c>
      <c r="C25" s="7" t="s">
        <v>47</v>
      </c>
      <c r="D25" s="8" t="s">
        <v>48</v>
      </c>
      <c r="E25" s="9" t="s">
        <v>49</v>
      </c>
      <c r="F25" s="8" t="s">
        <v>50</v>
      </c>
      <c r="G25" s="10" t="s">
        <v>51</v>
      </c>
      <c r="H25" s="11" t="s">
        <v>52</v>
      </c>
      <c r="I25" s="12" t="s">
        <v>53</v>
      </c>
    </row>
    <row r="26" customFormat="false" ht="12" hidden="false" customHeight="false" outlineLevel="0" collapsed="false">
      <c r="A26" s="13" t="str">
        <f aca="false">A16</f>
        <v>refrigeration effect</v>
      </c>
      <c r="B26" s="14" t="n">
        <f aca="false">E16</f>
        <v>92.07297784</v>
      </c>
      <c r="C26" s="21"/>
      <c r="D26" s="16" t="n">
        <f aca="false">B26</f>
        <v>92.07297784</v>
      </c>
      <c r="E26" s="17" t="n">
        <v>278</v>
      </c>
      <c r="F26" s="23" t="n">
        <f aca="false">D26*(1-$D$3/E26)</f>
        <v>-9.98561252473381</v>
      </c>
      <c r="G26" s="18" t="n">
        <f aca="false">F16</f>
        <v>-8.61302036</v>
      </c>
      <c r="H26" s="19" t="n">
        <f aca="false">C26+F26-G26</f>
        <v>-1.37259216473381</v>
      </c>
      <c r="I26" s="20" t="n">
        <f aca="false">H26/$H$32</f>
        <v>-0.070605349305684</v>
      </c>
    </row>
    <row r="27" customFormat="false" ht="12" hidden="false" customHeight="false" outlineLevel="0" collapsed="false">
      <c r="A27" s="13" t="str">
        <f aca="false">A17</f>
        <v>condenser</v>
      </c>
      <c r="B27" s="14" t="n">
        <f aca="false">E17</f>
        <v>-106.28980668</v>
      </c>
      <c r="C27" s="21"/>
      <c r="D27" s="16" t="n">
        <f aca="false">B27</f>
        <v>-106.28980668</v>
      </c>
      <c r="E27" s="17" t="n">
        <v>308.15</v>
      </c>
      <c r="F27" s="23" t="n">
        <f aca="false">D27*(1-$D$3/E27)</f>
        <v>-0</v>
      </c>
      <c r="G27" s="18" t="n">
        <f aca="false">F17</f>
        <v>-8.51568544</v>
      </c>
      <c r="H27" s="19" t="n">
        <f aca="false">C27+F27-G27</f>
        <v>8.51568544</v>
      </c>
      <c r="I27" s="20" t="n">
        <f aca="false">H27/$H$32</f>
        <v>0.438041947576707</v>
      </c>
    </row>
    <row r="28" customFormat="false" ht="12" hidden="false" customHeight="false" outlineLevel="0" collapsed="false">
      <c r="A28" s="13" t="str">
        <f aca="false">A18</f>
        <v>desuperheating</v>
      </c>
      <c r="B28" s="14" t="n">
        <f aca="false">E18</f>
        <v>-15.20912601</v>
      </c>
      <c r="C28" s="21"/>
      <c r="D28" s="16" t="n">
        <f aca="false">B28</f>
        <v>-15.20912601</v>
      </c>
      <c r="E28" s="17" t="n">
        <v>308.15</v>
      </c>
      <c r="F28" s="23" t="n">
        <f aca="false">D28*(1-$D$3/E28)</f>
        <v>-0</v>
      </c>
      <c r="G28" s="18" t="n">
        <f aca="false">F18</f>
        <v>-1.83343705</v>
      </c>
      <c r="H28" s="19" t="n">
        <f aca="false">C28+F28-G28</f>
        <v>1.83343705</v>
      </c>
      <c r="I28" s="20" t="n">
        <f aca="false">H28/$H$32</f>
        <v>0.0943109444095779</v>
      </c>
    </row>
    <row r="29" customFormat="false" ht="12" hidden="false" customHeight="false" outlineLevel="0" collapsed="false">
      <c r="A29" s="13" t="str">
        <f aca="false">A19</f>
        <v>compressor</v>
      </c>
      <c r="B29" s="14" t="n">
        <f aca="false">E19</f>
        <v>29.42595491</v>
      </c>
      <c r="C29" s="15" t="n">
        <f aca="false">B29</f>
        <v>29.42595491</v>
      </c>
      <c r="D29" s="16"/>
      <c r="E29" s="17"/>
      <c r="F29" s="17"/>
      <c r="G29" s="18" t="n">
        <f aca="false">F19</f>
        <v>22.87002133</v>
      </c>
      <c r="H29" s="19" t="n">
        <f aca="false">C29+F29-G29</f>
        <v>6.55593358</v>
      </c>
      <c r="I29" s="20" t="n">
        <f aca="false">H29/$H$32</f>
        <v>0.337233442193319</v>
      </c>
    </row>
    <row r="30" customFormat="false" ht="12" hidden="false" customHeight="false" outlineLevel="0" collapsed="false">
      <c r="A30" s="13" t="str">
        <f aca="false">A20</f>
        <v>throttling</v>
      </c>
      <c r="B30" s="14" t="n">
        <f aca="false">E20</f>
        <v>0</v>
      </c>
      <c r="C30" s="15" t="n">
        <f aca="false">B30</f>
        <v>0</v>
      </c>
      <c r="D30" s="16"/>
      <c r="E30" s="17"/>
      <c r="F30" s="17"/>
      <c r="G30" s="18" t="n">
        <f aca="false">F20</f>
        <v>-3.90787848</v>
      </c>
      <c r="H30" s="19" t="n">
        <f aca="false">C30+F30-G30</f>
        <v>3.90787848</v>
      </c>
      <c r="I30" s="20" t="n">
        <f aca="false">H30/$H$32</f>
        <v>0.20101901512608</v>
      </c>
    </row>
    <row r="31" customFormat="false" ht="12" hidden="false" customHeight="false" outlineLevel="0" collapsed="false">
      <c r="A31" s="13"/>
      <c r="B31" s="24"/>
      <c r="C31" s="21"/>
      <c r="D31" s="25"/>
      <c r="E31" s="21"/>
      <c r="F31" s="26"/>
      <c r="G31" s="18"/>
      <c r="H31" s="19"/>
      <c r="I31" s="20"/>
      <c r="J31" s="27"/>
      <c r="L31" s="1"/>
    </row>
    <row r="32" customFormat="false" ht="12" hidden="false" customHeight="false" outlineLevel="0" collapsed="false">
      <c r="A32" s="28" t="s">
        <v>55</v>
      </c>
      <c r="B32" s="29" t="n">
        <f aca="false">SUM(B27:B31)</f>
        <v>-92.07297778</v>
      </c>
      <c r="C32" s="30" t="n">
        <f aca="false">SUM(C27:C31)</f>
        <v>29.42595491</v>
      </c>
      <c r="D32" s="30" t="n">
        <f aca="false">SUM(D27:D31)</f>
        <v>-121.49893269</v>
      </c>
      <c r="E32" s="1"/>
      <c r="G32" s="18" t="n">
        <f aca="false">SUM(G26:G31)</f>
        <v>0</v>
      </c>
      <c r="H32" s="31" t="n">
        <f aca="false">SUM(H26:H31)</f>
        <v>19.4403423852662</v>
      </c>
      <c r="I32" s="32" t="n">
        <f aca="false">SUM(I26:I31)</f>
        <v>1</v>
      </c>
      <c r="L32" s="1"/>
    </row>
    <row r="33" customFormat="false" ht="12" hidden="false" customHeight="false" outlineLevel="0" collapsed="false">
      <c r="A33" s="33"/>
      <c r="B33" s="34"/>
      <c r="C33" s="35"/>
      <c r="D33" s="36"/>
      <c r="E33" s="37" t="s">
        <v>56</v>
      </c>
      <c r="F33" s="37"/>
      <c r="G33" s="38" t="n">
        <v>0</v>
      </c>
      <c r="H33" s="1"/>
      <c r="I33" s="27"/>
      <c r="J33" s="27"/>
      <c r="L33" s="1"/>
    </row>
    <row r="34" customFormat="false" ht="12" hidden="false" customHeight="false" outlineLevel="0" collapsed="false">
      <c r="A34" s="39"/>
      <c r="B34" s="40"/>
      <c r="C34" s="41"/>
      <c r="D34" s="42"/>
      <c r="E34" s="43" t="s">
        <v>57</v>
      </c>
      <c r="F34" s="43"/>
      <c r="G34" s="44" t="n">
        <f aca="false">B29</f>
        <v>29.42595491</v>
      </c>
      <c r="H34" s="1"/>
    </row>
    <row r="35" customFormat="false" ht="12" hidden="false" customHeight="false" outlineLevel="0" collapsed="false">
      <c r="A35" s="39"/>
      <c r="B35" s="40"/>
      <c r="C35" s="41"/>
      <c r="D35" s="40"/>
      <c r="E35" s="40"/>
      <c r="F35" s="40"/>
      <c r="G35" s="41"/>
    </row>
    <row r="36" customFormat="false" ht="12" hidden="false" customHeight="false" outlineLevel="0" collapsed="false">
      <c r="A36" s="45" t="s">
        <v>58</v>
      </c>
      <c r="B36" s="46"/>
      <c r="C36" s="53" t="n">
        <f aca="false">ABS(D26)/(C32)</f>
        <v>3.12897162119657</v>
      </c>
      <c r="D36" s="48" t="s">
        <v>59</v>
      </c>
      <c r="E36" s="49"/>
      <c r="F36" s="52" t="n">
        <f aca="false">1-(H32)/(G34+G33)</f>
        <v>0.33934710208301</v>
      </c>
      <c r="G36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0.87"/>
    <col collapsed="false" customWidth="true" hidden="false" outlineLevel="0" max="9" min="9" style="0" width="17.87"/>
  </cols>
  <sheetData>
    <row r="1" customFormat="false" ht="12" hidden="false" customHeight="false" outlineLevel="0" collapsed="false">
      <c r="A1" s="0" t="s">
        <v>62</v>
      </c>
    </row>
    <row r="2" customFormat="false" ht="12" hidden="false" customHeight="false" outlineLevel="0" collapsed="false">
      <c r="A2" s="0" t="s">
        <v>63</v>
      </c>
      <c r="B2" s="0" t="s">
        <v>64</v>
      </c>
      <c r="C2" s="0" t="s">
        <v>65</v>
      </c>
      <c r="D2" s="0" t="s">
        <v>66</v>
      </c>
    </row>
    <row r="3" customFormat="false" ht="12" hidden="false" customHeight="false" outlineLevel="0" collapsed="false">
      <c r="A3" s="0" t="n">
        <v>4.06</v>
      </c>
      <c r="B3" s="0" t="n">
        <v>40</v>
      </c>
      <c r="C3" s="0" t="n">
        <v>162</v>
      </c>
      <c r="D3" s="0" t="n">
        <v>298.15</v>
      </c>
    </row>
    <row r="6" customFormat="false" ht="12" hidden="false" customHeight="false" outlineLevel="0" collapsed="false">
      <c r="A6" s="0" t="s">
        <v>5</v>
      </c>
      <c r="B6" s="0" t="n">
        <v>5</v>
      </c>
    </row>
    <row r="7" customFormat="false" ht="12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  <c r="I7" s="0" t="s">
        <v>14</v>
      </c>
      <c r="J7" s="0" t="s">
        <v>15</v>
      </c>
      <c r="K7" s="0" t="s">
        <v>16</v>
      </c>
      <c r="L7" s="0" t="s">
        <v>17</v>
      </c>
      <c r="M7" s="0" t="s">
        <v>18</v>
      </c>
    </row>
    <row r="8" customFormat="false" ht="12" hidden="false" customHeight="false" outlineLevel="0" collapsed="false">
      <c r="A8" s="0" t="n">
        <v>1</v>
      </c>
      <c r="B8" s="0" t="s">
        <v>85</v>
      </c>
      <c r="C8" s="0" t="n">
        <v>277.33693</v>
      </c>
      <c r="D8" s="0" t="n">
        <v>3</v>
      </c>
      <c r="E8" s="0" t="n">
        <v>1</v>
      </c>
      <c r="F8" s="0" t="n">
        <v>355.63733274</v>
      </c>
      <c r="G8" s="0" t="n">
        <v>1.57104439</v>
      </c>
      <c r="H8" s="0" t="n">
        <v>0.0588679798</v>
      </c>
      <c r="I8" s="0" t="n">
        <v>337.97693878</v>
      </c>
      <c r="J8" s="0" t="n">
        <v>-112.76955073</v>
      </c>
      <c r="K8" s="0" t="n">
        <v>0</v>
      </c>
      <c r="L8" s="0" t="n">
        <v>0</v>
      </c>
      <c r="M8" s="0" t="n">
        <v>0</v>
      </c>
    </row>
    <row r="9" customFormat="false" ht="12" hidden="false" customHeight="false" outlineLevel="0" collapsed="false">
      <c r="A9" s="0" t="n">
        <v>2</v>
      </c>
      <c r="B9" s="0" t="s">
        <v>85</v>
      </c>
      <c r="C9" s="0" t="n">
        <v>335.56216051</v>
      </c>
      <c r="D9" s="0" t="n">
        <v>10</v>
      </c>
      <c r="E9" s="0" t="n">
        <v>1</v>
      </c>
      <c r="F9" s="0" t="n">
        <v>385.14461539</v>
      </c>
      <c r="G9" s="0" t="n">
        <v>1.59336009</v>
      </c>
      <c r="H9" s="0" t="n">
        <v>0.0195569892</v>
      </c>
      <c r="I9" s="0" t="n">
        <v>365.58762618</v>
      </c>
      <c r="J9" s="0" t="n">
        <v>-89.91569439</v>
      </c>
      <c r="K9" s="0" t="n">
        <v>0</v>
      </c>
      <c r="L9" s="0" t="n">
        <v>0</v>
      </c>
      <c r="M9" s="0" t="n">
        <v>0</v>
      </c>
    </row>
    <row r="10" customFormat="false" ht="12" hidden="false" customHeight="false" outlineLevel="0" collapsed="false">
      <c r="A10" s="0" t="s">
        <v>68</v>
      </c>
      <c r="B10" s="0" t="s">
        <v>85</v>
      </c>
      <c r="C10" s="0" t="n">
        <v>314.89324</v>
      </c>
      <c r="D10" s="0" t="n">
        <v>10</v>
      </c>
      <c r="E10" s="0" t="n">
        <v>1</v>
      </c>
      <c r="F10" s="0" t="n">
        <v>369.63153285</v>
      </c>
      <c r="G10" s="0" t="n">
        <v>1.54628896</v>
      </c>
      <c r="H10" s="0" t="n">
        <v>0.0175443493</v>
      </c>
      <c r="I10" s="0" t="n">
        <v>352.08718354</v>
      </c>
      <c r="J10" s="0" t="n">
        <v>-91.39452137</v>
      </c>
      <c r="K10" s="0" t="n">
        <v>0</v>
      </c>
      <c r="L10" s="0" t="n">
        <v>0</v>
      </c>
      <c r="M10" s="0" t="n">
        <v>0</v>
      </c>
    </row>
    <row r="11" customFormat="false" ht="12" hidden="false" customHeight="false" outlineLevel="0" collapsed="false">
      <c r="A11" s="0" t="n">
        <v>3</v>
      </c>
      <c r="B11" s="0" t="s">
        <v>85</v>
      </c>
      <c r="C11" s="0" t="n">
        <v>309.89324</v>
      </c>
      <c r="D11" s="0" t="n">
        <v>10</v>
      </c>
      <c r="E11" s="0" t="n">
        <v>0</v>
      </c>
      <c r="F11" s="0" t="n">
        <v>235.8973019</v>
      </c>
      <c r="G11" s="0" t="n">
        <v>1.12150747</v>
      </c>
      <c r="H11" s="0" t="n">
        <v>0.000788676867</v>
      </c>
      <c r="I11" s="0" t="n">
        <v>235.10862503</v>
      </c>
      <c r="J11" s="0" t="n">
        <v>-98.48015145</v>
      </c>
      <c r="K11" s="0" t="n">
        <v>1090.89018294</v>
      </c>
      <c r="L11" s="0" t="n">
        <v>1022.13</v>
      </c>
      <c r="M11" s="0" t="n">
        <v>1.06727147</v>
      </c>
    </row>
    <row r="12" customFormat="false" ht="12" hidden="false" customHeight="false" outlineLevel="0" collapsed="false">
      <c r="A12" s="0" t="n">
        <v>4</v>
      </c>
      <c r="B12" s="0" t="s">
        <v>85</v>
      </c>
      <c r="C12" s="0" t="n">
        <v>272.33693149</v>
      </c>
      <c r="D12" s="0" t="n">
        <v>3</v>
      </c>
      <c r="E12" s="0" t="n">
        <v>0.239333682</v>
      </c>
      <c r="F12" s="0" t="n">
        <v>235.8973019</v>
      </c>
      <c r="G12" s="0" t="n">
        <v>1.13182563</v>
      </c>
      <c r="H12" s="0" t="n">
        <v>0.014318517</v>
      </c>
      <c r="I12" s="0" t="n">
        <v>231.60174681</v>
      </c>
      <c r="J12" s="0" t="n">
        <v>-101.55650898</v>
      </c>
      <c r="K12" s="0" t="n">
        <v>0</v>
      </c>
      <c r="L12" s="0" t="n">
        <v>0</v>
      </c>
      <c r="M12" s="0" t="n">
        <v>0</v>
      </c>
    </row>
    <row r="14" customFormat="false" ht="12" hidden="false" customHeight="false" outlineLevel="0" collapsed="false">
      <c r="A14" s="0" t="s">
        <v>25</v>
      </c>
      <c r="B14" s="0" t="n">
        <v>5</v>
      </c>
    </row>
    <row r="15" customFormat="false" ht="12" hidden="false" customHeight="false" outlineLevel="0" collapsed="false">
      <c r="A15" s="0" t="s">
        <v>6</v>
      </c>
      <c r="B15" s="0" t="s">
        <v>26</v>
      </c>
      <c r="C15" s="0" t="s">
        <v>27</v>
      </c>
      <c r="D15" s="0" t="s">
        <v>28</v>
      </c>
      <c r="E15" s="0" t="s">
        <v>29</v>
      </c>
      <c r="F15" s="0" t="s">
        <v>30</v>
      </c>
      <c r="G15" s="0" t="s">
        <v>31</v>
      </c>
      <c r="H15" s="0" t="s">
        <v>32</v>
      </c>
    </row>
    <row r="16" customFormat="false" ht="12" hidden="false" customHeight="false" outlineLevel="0" collapsed="false">
      <c r="A16" s="0" t="s">
        <v>86</v>
      </c>
      <c r="B16" s="0" t="n">
        <v>4</v>
      </c>
      <c r="C16" s="0" t="n">
        <v>1</v>
      </c>
      <c r="D16" s="0" t="s">
        <v>33</v>
      </c>
      <c r="E16" s="0" t="n">
        <v>100.10266574</v>
      </c>
      <c r="F16" s="0" t="n">
        <v>-9.3741029</v>
      </c>
      <c r="G16" s="0" t="s">
        <v>37</v>
      </c>
      <c r="H16" s="0" t="n">
        <v>0.836</v>
      </c>
    </row>
    <row r="17" customFormat="false" ht="12" hidden="false" customHeight="false" outlineLevel="0" collapsed="false">
      <c r="A17" s="0" t="s">
        <v>74</v>
      </c>
      <c r="B17" s="0" t="s">
        <v>68</v>
      </c>
      <c r="C17" s="0" t="n">
        <v>3</v>
      </c>
      <c r="D17" s="0" t="s">
        <v>33</v>
      </c>
      <c r="E17" s="0" t="n">
        <v>-111.80181708</v>
      </c>
      <c r="F17" s="0" t="n">
        <v>-5.92358675</v>
      </c>
      <c r="G17" s="0" t="s">
        <v>34</v>
      </c>
      <c r="H17" s="0" t="n">
        <v>0.836</v>
      </c>
    </row>
    <row r="18" customFormat="false" ht="12" hidden="false" customHeight="false" outlineLevel="0" collapsed="false">
      <c r="A18" s="0" t="s">
        <v>87</v>
      </c>
      <c r="B18" s="0" t="n">
        <v>2</v>
      </c>
      <c r="C18" s="0" t="s">
        <v>68</v>
      </c>
      <c r="D18" s="0" t="s">
        <v>33</v>
      </c>
      <c r="E18" s="0" t="n">
        <v>-12.968937</v>
      </c>
      <c r="F18" s="0" t="n">
        <v>-1.23629936</v>
      </c>
      <c r="G18" s="0" t="s">
        <v>34</v>
      </c>
      <c r="H18" s="0" t="n">
        <v>0.836</v>
      </c>
    </row>
    <row r="19" customFormat="false" ht="12" hidden="false" customHeight="false" outlineLevel="0" collapsed="false">
      <c r="A19" s="0" t="s">
        <v>35</v>
      </c>
      <c r="B19" s="0" t="n">
        <v>1</v>
      </c>
      <c r="C19" s="0" t="n">
        <v>2</v>
      </c>
      <c r="D19" s="0" t="s">
        <v>36</v>
      </c>
      <c r="E19" s="0" t="n">
        <v>24.6680883</v>
      </c>
      <c r="F19" s="0" t="n">
        <v>19.1058239</v>
      </c>
      <c r="G19" s="0" t="s">
        <v>42</v>
      </c>
      <c r="H19" s="0" t="n">
        <v>0.836</v>
      </c>
    </row>
    <row r="20" customFormat="false" ht="12" hidden="false" customHeight="false" outlineLevel="0" collapsed="false">
      <c r="A20" s="0" t="s">
        <v>88</v>
      </c>
      <c r="B20" s="0" t="n">
        <v>3</v>
      </c>
      <c r="C20" s="0" t="n">
        <v>4</v>
      </c>
      <c r="D20" s="0" t="s">
        <v>88</v>
      </c>
      <c r="E20" s="0" t="n">
        <v>0</v>
      </c>
      <c r="F20" s="0" t="n">
        <v>-2.57183489</v>
      </c>
      <c r="G20" s="0" t="s">
        <v>34</v>
      </c>
      <c r="H20" s="0" t="n">
        <v>0.836</v>
      </c>
    </row>
    <row r="23" customFormat="false" ht="12" hidden="false" customHeight="false" outlineLevel="0" collapsed="false">
      <c r="A23" s="1"/>
      <c r="B23" s="2" t="s">
        <v>43</v>
      </c>
      <c r="C23" s="3"/>
      <c r="D23" s="4"/>
      <c r="E23" s="3"/>
      <c r="F23" s="2" t="s">
        <v>44</v>
      </c>
      <c r="G23" s="1"/>
      <c r="L23" s="1"/>
    </row>
    <row r="24" customFormat="false" ht="12" hidden="false" customHeight="false" outlineLevel="0" collapsed="false">
      <c r="B24" s="1"/>
      <c r="C24" s="1"/>
      <c r="D24" s="1"/>
      <c r="F24" s="1"/>
      <c r="G24" s="1"/>
      <c r="H24" s="1"/>
      <c r="L24" s="1"/>
    </row>
    <row r="25" customFormat="false" ht="12.75" hidden="false" customHeight="false" outlineLevel="0" collapsed="false">
      <c r="A25" s="5" t="s">
        <v>45</v>
      </c>
      <c r="B25" s="6" t="s">
        <v>46</v>
      </c>
      <c r="C25" s="7" t="s">
        <v>47</v>
      </c>
      <c r="D25" s="8" t="s">
        <v>48</v>
      </c>
      <c r="E25" s="9" t="s">
        <v>49</v>
      </c>
      <c r="F25" s="8" t="s">
        <v>50</v>
      </c>
      <c r="G25" s="10" t="s">
        <v>51</v>
      </c>
      <c r="H25" s="11" t="s">
        <v>52</v>
      </c>
      <c r="I25" s="12" t="s">
        <v>53</v>
      </c>
    </row>
    <row r="26" customFormat="false" ht="12" hidden="false" customHeight="false" outlineLevel="0" collapsed="false">
      <c r="A26" s="13" t="str">
        <f aca="false">A16</f>
        <v>refrigeration effect</v>
      </c>
      <c r="B26" s="14" t="n">
        <f aca="false">E16</f>
        <v>100.10266574</v>
      </c>
      <c r="C26" s="21"/>
      <c r="D26" s="16" t="n">
        <f aca="false">B26</f>
        <v>100.10266574</v>
      </c>
      <c r="E26" s="17" t="n">
        <v>278</v>
      </c>
      <c r="F26" s="23" t="n">
        <f aca="false">D26*(1-$D$3/E26)</f>
        <v>-7.25564285849281</v>
      </c>
      <c r="G26" s="18" t="n">
        <f aca="false">F16</f>
        <v>-9.3741029</v>
      </c>
      <c r="H26" s="19" t="n">
        <f aca="false">C26+F26-G26</f>
        <v>2.11846004150719</v>
      </c>
      <c r="I26" s="20" t="n">
        <f aca="false">H26/$H$32</f>
        <v>0.121663556599424</v>
      </c>
    </row>
    <row r="27" customFormat="false" ht="12" hidden="false" customHeight="false" outlineLevel="0" collapsed="false">
      <c r="A27" s="13" t="str">
        <f aca="false">A17</f>
        <v>condenser</v>
      </c>
      <c r="B27" s="14" t="n">
        <f aca="false">E17</f>
        <v>-111.80181708</v>
      </c>
      <c r="C27" s="21"/>
      <c r="D27" s="16" t="n">
        <f aca="false">B27</f>
        <v>-111.80181708</v>
      </c>
      <c r="E27" s="17" t="n">
        <v>298.15</v>
      </c>
      <c r="F27" s="23" t="n">
        <f aca="false">D27*(1-$D$3/E27)</f>
        <v>-0</v>
      </c>
      <c r="G27" s="18" t="n">
        <f aca="false">F17</f>
        <v>-5.92358675</v>
      </c>
      <c r="H27" s="19" t="n">
        <f aca="false">C27+F27-G27</f>
        <v>5.92358675</v>
      </c>
      <c r="I27" s="20" t="n">
        <f aca="false">H27/$H$32</f>
        <v>0.340192695500401</v>
      </c>
    </row>
    <row r="28" customFormat="false" ht="12" hidden="false" customHeight="false" outlineLevel="0" collapsed="false">
      <c r="A28" s="13" t="str">
        <f aca="false">A18</f>
        <v>desuperheating</v>
      </c>
      <c r="B28" s="14" t="n">
        <f aca="false">E18</f>
        <v>-12.968937</v>
      </c>
      <c r="C28" s="21"/>
      <c r="D28" s="16" t="n">
        <f aca="false">B28</f>
        <v>-12.968937</v>
      </c>
      <c r="E28" s="17" t="n">
        <v>298.15</v>
      </c>
      <c r="F28" s="23" t="n">
        <f aca="false">D28*(1-$D$3/E28)</f>
        <v>-0</v>
      </c>
      <c r="G28" s="18" t="n">
        <f aca="false">F18</f>
        <v>-1.23629936</v>
      </c>
      <c r="H28" s="19" t="n">
        <f aca="false">C28+F28-G28</f>
        <v>1.23629936</v>
      </c>
      <c r="I28" s="20" t="n">
        <f aca="false">H28/$H$32</f>
        <v>0.0710009035866353</v>
      </c>
    </row>
    <row r="29" customFormat="false" ht="12" hidden="false" customHeight="false" outlineLevel="0" collapsed="false">
      <c r="A29" s="13" t="str">
        <f aca="false">A19</f>
        <v>compressor</v>
      </c>
      <c r="B29" s="14" t="n">
        <f aca="false">E19</f>
        <v>24.6680883</v>
      </c>
      <c r="C29" s="15" t="n">
        <f aca="false">B29</f>
        <v>24.6680883</v>
      </c>
      <c r="D29" s="16"/>
      <c r="E29" s="17"/>
      <c r="F29" s="17"/>
      <c r="G29" s="18" t="n">
        <f aca="false">F19</f>
        <v>19.1058239</v>
      </c>
      <c r="H29" s="19" t="n">
        <f aca="false">C29+F29-G29</f>
        <v>5.5622644</v>
      </c>
      <c r="I29" s="20" t="n">
        <f aca="false">H29/$H$32</f>
        <v>0.319441885327656</v>
      </c>
    </row>
    <row r="30" customFormat="false" ht="12" hidden="false" customHeight="false" outlineLevel="0" collapsed="false">
      <c r="A30" s="13" t="str">
        <f aca="false">A20</f>
        <v>throttling</v>
      </c>
      <c r="B30" s="14" t="n">
        <f aca="false">E20</f>
        <v>0</v>
      </c>
      <c r="C30" s="15" t="n">
        <f aca="false">B30</f>
        <v>0</v>
      </c>
      <c r="D30" s="16"/>
      <c r="E30" s="17"/>
      <c r="F30" s="17"/>
      <c r="G30" s="18" t="n">
        <f aca="false">F20</f>
        <v>-2.57183489</v>
      </c>
      <c r="H30" s="19" t="n">
        <f aca="false">C30+F30-G30</f>
        <v>2.57183489</v>
      </c>
      <c r="I30" s="20" t="n">
        <f aca="false">H30/$H$32</f>
        <v>0.147700958985884</v>
      </c>
    </row>
    <row r="31" customFormat="false" ht="12" hidden="false" customHeight="false" outlineLevel="0" collapsed="false">
      <c r="A31" s="13"/>
      <c r="B31" s="24"/>
      <c r="C31" s="21"/>
      <c r="D31" s="25"/>
      <c r="E31" s="21"/>
      <c r="F31" s="26"/>
      <c r="G31" s="18"/>
      <c r="H31" s="19"/>
      <c r="I31" s="20"/>
      <c r="J31" s="27"/>
      <c r="L31" s="1"/>
    </row>
    <row r="32" customFormat="false" ht="12" hidden="false" customHeight="false" outlineLevel="0" collapsed="false">
      <c r="A32" s="28" t="s">
        <v>55</v>
      </c>
      <c r="B32" s="29" t="n">
        <f aca="false">SUM(B27:B31)</f>
        <v>-100.10266578</v>
      </c>
      <c r="C32" s="30" t="n">
        <f aca="false">SUM(C27:C31)</f>
        <v>24.6680883</v>
      </c>
      <c r="D32" s="30" t="n">
        <f aca="false">SUM(D27:D31)</f>
        <v>-124.77075408</v>
      </c>
      <c r="E32" s="1"/>
      <c r="G32" s="18" t="n">
        <f aca="false">SUM(G26:G31)</f>
        <v>0</v>
      </c>
      <c r="H32" s="31" t="n">
        <f aca="false">SUM(H26:H31)</f>
        <v>17.4124454415072</v>
      </c>
      <c r="I32" s="32" t="n">
        <f aca="false">SUM(I26:I31)</f>
        <v>1</v>
      </c>
      <c r="L32" s="1"/>
    </row>
    <row r="33" customFormat="false" ht="12" hidden="false" customHeight="false" outlineLevel="0" collapsed="false">
      <c r="A33" s="33"/>
      <c r="B33" s="34"/>
      <c r="C33" s="35"/>
      <c r="D33" s="36"/>
      <c r="E33" s="37" t="s">
        <v>56</v>
      </c>
      <c r="F33" s="37"/>
      <c r="G33" s="38" t="n">
        <v>0</v>
      </c>
      <c r="H33" s="1"/>
      <c r="I33" s="27"/>
      <c r="J33" s="27"/>
      <c r="L33" s="1"/>
    </row>
    <row r="34" customFormat="false" ht="12" hidden="false" customHeight="false" outlineLevel="0" collapsed="false">
      <c r="A34" s="39"/>
      <c r="B34" s="40"/>
      <c r="C34" s="41"/>
      <c r="D34" s="42"/>
      <c r="E34" s="43" t="s">
        <v>57</v>
      </c>
      <c r="F34" s="43"/>
      <c r="G34" s="44" t="n">
        <f aca="false">B29</f>
        <v>24.6680883</v>
      </c>
      <c r="H34" s="1"/>
    </row>
    <row r="35" customFormat="false" ht="12" hidden="false" customHeight="false" outlineLevel="0" collapsed="false">
      <c r="A35" s="39"/>
      <c r="B35" s="40"/>
      <c r="C35" s="41"/>
      <c r="D35" s="40"/>
      <c r="E35" s="40"/>
      <c r="F35" s="40"/>
      <c r="G35" s="41"/>
    </row>
    <row r="36" customFormat="false" ht="12" hidden="false" customHeight="false" outlineLevel="0" collapsed="false">
      <c r="A36" s="45" t="s">
        <v>58</v>
      </c>
      <c r="B36" s="46"/>
      <c r="C36" s="53" t="n">
        <f aca="false">ABS(D26)/(C32)</f>
        <v>4.05798230177407</v>
      </c>
      <c r="D36" s="48" t="s">
        <v>59</v>
      </c>
      <c r="E36" s="49"/>
      <c r="F36" s="52" t="n">
        <f aca="false">1-(H32)/(G34+G33)</f>
        <v>0.294130731585423</v>
      </c>
      <c r="G36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9" activeCellId="0" sqref="A1:IV16384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0.87"/>
    <col collapsed="false" customWidth="true" hidden="false" outlineLevel="0" max="9" min="9" style="0" width="17.87"/>
  </cols>
  <sheetData>
    <row r="1" customFormat="false" ht="12" hidden="false" customHeight="false" outlineLevel="0" collapsed="false">
      <c r="A1" s="0" t="s">
        <v>62</v>
      </c>
    </row>
    <row r="2" customFormat="false" ht="12" hidden="false" customHeight="false" outlineLevel="0" collapsed="false">
      <c r="A2" s="0" t="s">
        <v>63</v>
      </c>
      <c r="B2" s="0" t="s">
        <v>64</v>
      </c>
      <c r="C2" s="0" t="s">
        <v>65</v>
      </c>
      <c r="D2" s="0" t="s">
        <v>66</v>
      </c>
    </row>
    <row r="3" customFormat="false" ht="12" hidden="false" customHeight="false" outlineLevel="0" collapsed="false">
      <c r="A3" s="0" t="n">
        <v>4.06</v>
      </c>
      <c r="B3" s="0" t="n">
        <v>40</v>
      </c>
      <c r="C3" s="0" t="n">
        <v>162</v>
      </c>
      <c r="D3" s="17" t="n">
        <v>278.15</v>
      </c>
    </row>
    <row r="6" customFormat="false" ht="12" hidden="false" customHeight="false" outlineLevel="0" collapsed="false">
      <c r="A6" s="0" t="s">
        <v>5</v>
      </c>
      <c r="B6" s="0" t="n">
        <v>5</v>
      </c>
    </row>
    <row r="7" customFormat="false" ht="12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  <c r="I7" s="0" t="s">
        <v>14</v>
      </c>
      <c r="J7" s="0" t="s">
        <v>15</v>
      </c>
      <c r="K7" s="0" t="s">
        <v>16</v>
      </c>
      <c r="L7" s="0" t="s">
        <v>17</v>
      </c>
      <c r="M7" s="0" t="s">
        <v>18</v>
      </c>
    </row>
    <row r="8" customFormat="false" ht="12" hidden="false" customHeight="false" outlineLevel="0" collapsed="false">
      <c r="A8" s="0" t="n">
        <v>2</v>
      </c>
      <c r="B8" s="0" t="s">
        <v>89</v>
      </c>
      <c r="C8" s="0" t="n">
        <v>338.40209987</v>
      </c>
      <c r="D8" s="0" t="n">
        <v>17</v>
      </c>
      <c r="E8" s="0" t="n">
        <v>1</v>
      </c>
      <c r="F8" s="0" t="n">
        <v>658.8400705</v>
      </c>
      <c r="G8" s="0" t="n">
        <v>2.4448663</v>
      </c>
      <c r="H8" s="0" t="n">
        <v>0.028871041</v>
      </c>
      <c r="I8" s="0" t="n">
        <v>609.75930076</v>
      </c>
      <c r="J8" s="0" t="n">
        <v>-21.19949014</v>
      </c>
      <c r="K8" s="0" t="n">
        <v>0</v>
      </c>
      <c r="L8" s="0" t="n">
        <v>0</v>
      </c>
      <c r="M8" s="0" t="n">
        <v>0</v>
      </c>
    </row>
    <row r="9" customFormat="false" ht="12" hidden="false" customHeight="false" outlineLevel="0" collapsed="false">
      <c r="A9" s="0" t="n">
        <v>3</v>
      </c>
      <c r="B9" s="0" t="s">
        <v>89</v>
      </c>
      <c r="C9" s="0" t="n">
        <v>312.7918</v>
      </c>
      <c r="D9" s="0" t="n">
        <v>17</v>
      </c>
      <c r="E9" s="0" t="n">
        <v>0</v>
      </c>
      <c r="F9" s="0" t="n">
        <v>306.84621478</v>
      </c>
      <c r="G9" s="0" t="n">
        <v>1.35660339</v>
      </c>
      <c r="H9" s="0" t="n">
        <v>0.00213246168</v>
      </c>
      <c r="I9" s="0" t="n">
        <v>303.22102992</v>
      </c>
      <c r="J9" s="0" t="n">
        <v>-70.49301693</v>
      </c>
      <c r="K9" s="0" t="n">
        <v>3100.07317852</v>
      </c>
      <c r="L9" s="0" t="n">
        <v>2911.53</v>
      </c>
      <c r="M9" s="0" t="n">
        <v>1.06475742</v>
      </c>
    </row>
    <row r="10" customFormat="false" ht="12" hidden="false" customHeight="false" outlineLevel="0" collapsed="false">
      <c r="A10" s="0" t="s">
        <v>68</v>
      </c>
      <c r="B10" s="0" t="s">
        <v>89</v>
      </c>
      <c r="C10" s="0" t="n">
        <v>322.7918</v>
      </c>
      <c r="D10" s="0" t="n">
        <v>17</v>
      </c>
      <c r="E10" s="0" t="n">
        <v>1</v>
      </c>
      <c r="F10" s="0" t="n">
        <v>622.03283827</v>
      </c>
      <c r="G10" s="0" t="n">
        <v>2.33414584</v>
      </c>
      <c r="H10" s="0" t="n">
        <v>0.0257959066</v>
      </c>
      <c r="I10" s="0" t="n">
        <v>578.17979711</v>
      </c>
      <c r="J10" s="0" t="n">
        <v>-27.20982787</v>
      </c>
      <c r="K10" s="0" t="n">
        <v>0</v>
      </c>
      <c r="L10" s="0" t="n">
        <v>0</v>
      </c>
      <c r="M10" s="0" t="n">
        <v>0</v>
      </c>
    </row>
    <row r="11" customFormat="false" ht="12" hidden="false" customHeight="false" outlineLevel="0" collapsed="false">
      <c r="A11" s="0" t="n">
        <v>4</v>
      </c>
      <c r="B11" s="0" t="s">
        <v>89</v>
      </c>
      <c r="C11" s="0" t="n">
        <v>267.70079125</v>
      </c>
      <c r="D11" s="0" t="n">
        <v>4</v>
      </c>
      <c r="E11" s="0" t="n">
        <v>0.315263574</v>
      </c>
      <c r="F11" s="0" t="n">
        <v>306.84621478</v>
      </c>
      <c r="G11" s="0" t="n">
        <v>1.40021514</v>
      </c>
      <c r="H11" s="0" t="n">
        <v>0.0372191993</v>
      </c>
      <c r="I11" s="0" t="n">
        <v>291.95853504</v>
      </c>
      <c r="J11" s="0" t="n">
        <v>-82.62362683</v>
      </c>
      <c r="K11" s="0" t="n">
        <v>0</v>
      </c>
      <c r="L11" s="0" t="n">
        <v>0</v>
      </c>
      <c r="M11" s="0" t="n">
        <v>0</v>
      </c>
    </row>
    <row r="12" customFormat="false" ht="12" hidden="false" customHeight="false" outlineLevel="0" collapsed="false">
      <c r="A12" s="0" t="n">
        <v>1</v>
      </c>
      <c r="B12" s="0" t="s">
        <v>89</v>
      </c>
      <c r="C12" s="0" t="n">
        <v>272.700791</v>
      </c>
      <c r="D12" s="0" t="n">
        <v>4</v>
      </c>
      <c r="E12" s="0" t="n">
        <v>1</v>
      </c>
      <c r="F12" s="0" t="n">
        <v>577.14461368</v>
      </c>
      <c r="G12" s="0" t="n">
        <v>2.40876547</v>
      </c>
      <c r="H12" s="0" t="n">
        <v>0.116814343</v>
      </c>
      <c r="I12" s="0" t="n">
        <v>530.41887634</v>
      </c>
      <c r="J12" s="0" t="n">
        <v>-92.8535021</v>
      </c>
      <c r="K12" s="0" t="n">
        <v>0</v>
      </c>
      <c r="L12" s="0" t="n">
        <v>0</v>
      </c>
      <c r="M12" s="0" t="n">
        <v>0</v>
      </c>
    </row>
    <row r="13" customFormat="false" ht="12" hidden="false" customHeight="false" outlineLevel="0" collapsed="false">
      <c r="A13" s="0" t="s">
        <v>90</v>
      </c>
      <c r="B13" s="0" t="s">
        <v>91</v>
      </c>
      <c r="C13" s="0" t="n">
        <v>280.15</v>
      </c>
      <c r="D13" s="0" t="n">
        <v>1</v>
      </c>
      <c r="E13" s="0" t="n">
        <v>0</v>
      </c>
      <c r="F13" s="0" t="n">
        <v>26.66846838</v>
      </c>
      <c r="G13" s="0" t="n">
        <v>0.114670894</v>
      </c>
      <c r="H13" s="0" t="n">
        <v>0.000967851926</v>
      </c>
      <c r="I13" s="0" t="n">
        <v>26.66846838</v>
      </c>
      <c r="J13" s="0" t="n">
        <v>-5.22724067</v>
      </c>
      <c r="K13" s="0" t="n">
        <v>4105.71965517</v>
      </c>
      <c r="L13" s="0" t="n">
        <v>3819.03</v>
      </c>
      <c r="M13" s="0" t="n">
        <v>1.07506871</v>
      </c>
    </row>
    <row r="14" customFormat="false" ht="12" hidden="false" customHeight="false" outlineLevel="0" collapsed="false">
      <c r="A14" s="0" t="s">
        <v>92</v>
      </c>
      <c r="B14" s="0" t="s">
        <v>91</v>
      </c>
      <c r="C14" s="0" t="n">
        <v>273.0549123</v>
      </c>
      <c r="D14" s="0" t="n">
        <v>1</v>
      </c>
      <c r="E14" s="0" t="n">
        <v>0</v>
      </c>
      <c r="F14" s="0" t="n">
        <v>-0.361371745</v>
      </c>
      <c r="G14" s="0" t="n">
        <v>-0.00157458326</v>
      </c>
      <c r="H14" s="0" t="n">
        <v>0.000965299045</v>
      </c>
      <c r="I14" s="0" t="n">
        <v>-0.361371745</v>
      </c>
      <c r="J14" s="0" t="n">
        <v>0.0765985891</v>
      </c>
      <c r="K14" s="0" t="n">
        <v>4086.96965517</v>
      </c>
      <c r="L14" s="0" t="n">
        <v>3800.28</v>
      </c>
      <c r="M14" s="0" t="n">
        <v>1.07543909</v>
      </c>
    </row>
    <row r="15" customFormat="false" ht="12" hidden="false" customHeight="false" outlineLevel="0" collapsed="false">
      <c r="A15" s="0" t="s">
        <v>93</v>
      </c>
      <c r="B15" s="0" t="s">
        <v>67</v>
      </c>
      <c r="C15" s="0" t="n">
        <v>308.15</v>
      </c>
      <c r="D15" s="0" t="n">
        <v>1</v>
      </c>
      <c r="E15" s="0" t="n">
        <v>0</v>
      </c>
      <c r="F15" s="0" t="n">
        <v>146.67873692</v>
      </c>
      <c r="G15" s="0" t="n">
        <v>0.504986354</v>
      </c>
      <c r="H15" s="0" t="n">
        <v>0.00100591163</v>
      </c>
      <c r="I15" s="0" t="n">
        <v>146.57814576</v>
      </c>
      <c r="J15" s="0" t="n">
        <v>6.21678253</v>
      </c>
      <c r="K15" s="0" t="n">
        <v>0</v>
      </c>
      <c r="L15" s="0" t="n">
        <v>0</v>
      </c>
      <c r="M15" s="0" t="n">
        <v>0</v>
      </c>
    </row>
    <row r="16" customFormat="false" ht="12" hidden="false" customHeight="false" outlineLevel="0" collapsed="false">
      <c r="A16" s="0" t="s">
        <v>94</v>
      </c>
      <c r="B16" s="0" t="s">
        <v>67</v>
      </c>
      <c r="C16" s="0" t="n">
        <v>315.69321442</v>
      </c>
      <c r="D16" s="0" t="n">
        <v>1</v>
      </c>
      <c r="E16" s="0" t="n">
        <v>0</v>
      </c>
      <c r="F16" s="0" t="n">
        <v>178.19739926</v>
      </c>
      <c r="G16" s="0" t="n">
        <v>0.606041717</v>
      </c>
      <c r="H16" s="0" t="n">
        <v>0.00100879226</v>
      </c>
      <c r="I16" s="0" t="n">
        <v>178.09652003</v>
      </c>
      <c r="J16" s="0" t="n">
        <v>9.62689566</v>
      </c>
      <c r="K16" s="0" t="n">
        <v>0</v>
      </c>
      <c r="L16" s="0" t="n">
        <v>0</v>
      </c>
      <c r="M16" s="0" t="n">
        <v>0</v>
      </c>
    </row>
    <row r="17" customFormat="false" ht="12" hidden="false" customHeight="false" outlineLevel="0" collapsed="false">
      <c r="A17" s="0" t="s">
        <v>95</v>
      </c>
      <c r="B17" s="0" t="s">
        <v>67</v>
      </c>
      <c r="C17" s="0" t="n">
        <v>316.57397428</v>
      </c>
      <c r="D17" s="0" t="n">
        <v>1</v>
      </c>
      <c r="E17" s="0" t="n">
        <v>0</v>
      </c>
      <c r="F17" s="0" t="n">
        <v>181.87812248</v>
      </c>
      <c r="G17" s="0" t="n">
        <v>0.617685091</v>
      </c>
      <c r="H17" s="0" t="n">
        <v>0.00100915814</v>
      </c>
      <c r="I17" s="0" t="n">
        <v>181.77720667</v>
      </c>
      <c r="J17" s="0" t="n">
        <v>10.06901438</v>
      </c>
      <c r="K17" s="0" t="n">
        <v>0</v>
      </c>
      <c r="L17" s="0" t="n">
        <v>0</v>
      </c>
      <c r="M17" s="0" t="n">
        <v>0</v>
      </c>
    </row>
    <row r="19" customFormat="false" ht="12" hidden="false" customHeight="false" outlineLevel="0" collapsed="false">
      <c r="A19" s="0" t="s">
        <v>25</v>
      </c>
      <c r="B19" s="0" t="n">
        <v>12</v>
      </c>
    </row>
    <row r="20" customFormat="false" ht="12" hidden="false" customHeight="false" outlineLevel="0" collapsed="false">
      <c r="A20" s="0" t="s">
        <v>6</v>
      </c>
      <c r="B20" s="0" t="s">
        <v>26</v>
      </c>
      <c r="C20" s="0" t="s">
        <v>27</v>
      </c>
      <c r="D20" s="0" t="s">
        <v>28</v>
      </c>
      <c r="E20" s="0" t="s">
        <v>29</v>
      </c>
      <c r="F20" s="0" t="s">
        <v>30</v>
      </c>
      <c r="G20" s="0" t="s">
        <v>31</v>
      </c>
      <c r="H20" s="0" t="s">
        <v>32</v>
      </c>
    </row>
    <row r="21" customFormat="false" ht="12" hidden="false" customHeight="false" outlineLevel="0" collapsed="false">
      <c r="A21" s="0" t="s">
        <v>95</v>
      </c>
      <c r="B21" s="0" t="s">
        <v>95</v>
      </c>
      <c r="C21" s="0" t="s">
        <v>95</v>
      </c>
      <c r="D21" s="0" t="s">
        <v>33</v>
      </c>
      <c r="E21" s="0" t="n">
        <v>0</v>
      </c>
      <c r="F21" s="0" t="n">
        <v>0</v>
      </c>
      <c r="G21" s="0" t="s">
        <v>34</v>
      </c>
      <c r="H21" s="0" t="n">
        <v>1</v>
      </c>
    </row>
    <row r="22" customFormat="false" ht="12" hidden="false" customHeight="false" outlineLevel="0" collapsed="false">
      <c r="A22" s="0" t="s">
        <v>96</v>
      </c>
      <c r="B22" s="0" t="s">
        <v>94</v>
      </c>
      <c r="C22" s="0" t="s">
        <v>95</v>
      </c>
      <c r="D22" s="0" t="s">
        <v>33</v>
      </c>
      <c r="E22" s="0" t="n">
        <v>3.68072323</v>
      </c>
      <c r="F22" s="0" t="n">
        <v>0.442118717</v>
      </c>
      <c r="G22" s="0" t="s">
        <v>34</v>
      </c>
      <c r="H22" s="0" t="n">
        <v>1</v>
      </c>
    </row>
    <row r="23" customFormat="false" ht="12" hidden="false" customHeight="false" outlineLevel="0" collapsed="false">
      <c r="A23" s="0" t="s">
        <v>97</v>
      </c>
      <c r="B23" s="0" t="s">
        <v>93</v>
      </c>
      <c r="C23" s="0" t="s">
        <v>94</v>
      </c>
      <c r="D23" s="0" t="s">
        <v>33</v>
      </c>
      <c r="E23" s="0" t="n">
        <v>31.51866233</v>
      </c>
      <c r="F23" s="0" t="n">
        <v>3.41011313</v>
      </c>
      <c r="G23" s="0" t="s">
        <v>34</v>
      </c>
      <c r="H23" s="0" t="n">
        <v>1</v>
      </c>
    </row>
    <row r="24" customFormat="false" ht="12" hidden="false" customHeight="false" outlineLevel="0" collapsed="false">
      <c r="A24" s="0" t="s">
        <v>93</v>
      </c>
      <c r="B24" s="0" t="s">
        <v>93</v>
      </c>
      <c r="C24" s="0" t="s">
        <v>93</v>
      </c>
      <c r="D24" s="0" t="s">
        <v>33</v>
      </c>
      <c r="E24" s="0" t="n">
        <v>0</v>
      </c>
      <c r="F24" s="0" t="n">
        <v>0</v>
      </c>
      <c r="G24" s="0" t="s">
        <v>34</v>
      </c>
      <c r="H24" s="0" t="n">
        <v>1</v>
      </c>
    </row>
    <row r="25" customFormat="false" ht="12" hidden="false" customHeight="false" outlineLevel="0" collapsed="false">
      <c r="A25" s="0" t="s">
        <v>92</v>
      </c>
      <c r="B25" s="0" t="s">
        <v>92</v>
      </c>
      <c r="C25" s="0" t="s">
        <v>92</v>
      </c>
      <c r="D25" s="0" t="s">
        <v>33</v>
      </c>
      <c r="E25" s="0" t="n">
        <v>0</v>
      </c>
      <c r="F25" s="0" t="n">
        <v>0</v>
      </c>
      <c r="G25" s="0" t="s">
        <v>34</v>
      </c>
      <c r="H25" s="0" t="n">
        <v>1</v>
      </c>
    </row>
    <row r="26" customFormat="false" ht="12" hidden="false" customHeight="false" outlineLevel="0" collapsed="false">
      <c r="A26" s="0" t="s">
        <v>98</v>
      </c>
      <c r="B26" s="0" t="s">
        <v>90</v>
      </c>
      <c r="C26" s="0" t="s">
        <v>92</v>
      </c>
      <c r="D26" s="0" t="s">
        <v>33</v>
      </c>
      <c r="E26" s="0" t="n">
        <v>-27.02984012</v>
      </c>
      <c r="F26" s="0" t="n">
        <v>5.30383926</v>
      </c>
      <c r="G26" s="0" t="s">
        <v>34</v>
      </c>
      <c r="H26" s="0" t="n">
        <v>1</v>
      </c>
    </row>
    <row r="27" customFormat="false" ht="12" hidden="false" customHeight="false" outlineLevel="0" collapsed="false">
      <c r="A27" s="0" t="s">
        <v>90</v>
      </c>
      <c r="B27" s="0" t="s">
        <v>90</v>
      </c>
      <c r="C27" s="0" t="s">
        <v>90</v>
      </c>
      <c r="D27" s="0" t="s">
        <v>33</v>
      </c>
      <c r="E27" s="0" t="n">
        <v>0</v>
      </c>
      <c r="F27" s="0" t="n">
        <v>0</v>
      </c>
      <c r="G27" s="0" t="s">
        <v>34</v>
      </c>
      <c r="H27" s="0" t="n">
        <v>1</v>
      </c>
    </row>
    <row r="28" customFormat="false" ht="12" hidden="false" customHeight="false" outlineLevel="0" collapsed="false">
      <c r="A28" s="0" t="s">
        <v>72</v>
      </c>
      <c r="B28" s="0" t="n">
        <v>4</v>
      </c>
      <c r="C28" s="0" t="n">
        <v>1</v>
      </c>
      <c r="D28" s="0" t="s">
        <v>33</v>
      </c>
      <c r="E28" s="0" t="n">
        <v>27.02984013</v>
      </c>
      <c r="F28" s="0" t="n">
        <v>-1.02298748</v>
      </c>
      <c r="G28" s="0" t="s">
        <v>34</v>
      </c>
      <c r="H28" s="0" t="n">
        <v>0.1</v>
      </c>
    </row>
    <row r="29" customFormat="false" ht="12" hidden="false" customHeight="false" outlineLevel="0" collapsed="false">
      <c r="A29" s="0" t="s">
        <v>74</v>
      </c>
      <c r="B29" s="0" t="s">
        <v>68</v>
      </c>
      <c r="C29" s="0" t="n">
        <v>3</v>
      </c>
      <c r="D29" s="0" t="s">
        <v>33</v>
      </c>
      <c r="E29" s="0" t="n">
        <v>-31.51866235</v>
      </c>
      <c r="F29" s="0" t="n">
        <v>-4.32831891</v>
      </c>
      <c r="G29" s="0" t="s">
        <v>37</v>
      </c>
      <c r="H29" s="0" t="n">
        <v>0.1</v>
      </c>
    </row>
    <row r="30" customFormat="false" ht="12" hidden="false" customHeight="false" outlineLevel="0" collapsed="false">
      <c r="A30" s="0" t="s">
        <v>99</v>
      </c>
      <c r="B30" s="0" t="n">
        <v>2</v>
      </c>
      <c r="C30" s="0" t="s">
        <v>68</v>
      </c>
      <c r="D30" s="0" t="s">
        <v>33</v>
      </c>
      <c r="E30" s="0" t="n">
        <v>-3.68072322</v>
      </c>
      <c r="F30" s="0" t="n">
        <v>-0.601033773</v>
      </c>
      <c r="G30" s="0" t="s">
        <v>37</v>
      </c>
      <c r="H30" s="0" t="n">
        <v>0.1</v>
      </c>
    </row>
    <row r="31" customFormat="false" ht="12" hidden="false" customHeight="false" outlineLevel="0" collapsed="false">
      <c r="A31" s="0" t="s">
        <v>35</v>
      </c>
      <c r="B31" s="0" t="n">
        <v>1</v>
      </c>
      <c r="C31" s="0" t="n">
        <v>2</v>
      </c>
      <c r="D31" s="0" t="s">
        <v>36</v>
      </c>
      <c r="E31" s="0" t="n">
        <v>8.16954568</v>
      </c>
      <c r="F31" s="0" t="n">
        <v>7.1654012</v>
      </c>
      <c r="G31" s="0" t="s">
        <v>42</v>
      </c>
      <c r="H31" s="0" t="n">
        <v>0.1</v>
      </c>
    </row>
    <row r="32" customFormat="false" ht="12" hidden="false" customHeight="false" outlineLevel="0" collapsed="false">
      <c r="A32" s="0" t="s">
        <v>88</v>
      </c>
      <c r="B32" s="0" t="n">
        <v>3</v>
      </c>
      <c r="C32" s="0" t="n">
        <v>4</v>
      </c>
      <c r="D32" s="0" t="s">
        <v>88</v>
      </c>
      <c r="E32" s="0" t="n">
        <v>0</v>
      </c>
      <c r="F32" s="0" t="n">
        <v>-1.21306099</v>
      </c>
      <c r="G32" s="0" t="s">
        <v>34</v>
      </c>
      <c r="H32" s="0" t="n">
        <v>0.1</v>
      </c>
    </row>
    <row r="35" customFormat="false" ht="12" hidden="false" customHeight="false" outlineLevel="0" collapsed="false">
      <c r="A35" s="1"/>
      <c r="B35" s="2" t="s">
        <v>43</v>
      </c>
      <c r="C35" s="3"/>
      <c r="D35" s="4"/>
      <c r="E35" s="3"/>
      <c r="F35" s="2" t="s">
        <v>44</v>
      </c>
      <c r="G35" s="1"/>
      <c r="L35" s="1"/>
    </row>
    <row r="36" customFormat="false" ht="12" hidden="false" customHeight="false" outlineLevel="0" collapsed="false">
      <c r="B36" s="1"/>
      <c r="C36" s="1"/>
      <c r="D36" s="1"/>
      <c r="F36" s="1"/>
      <c r="G36" s="1"/>
      <c r="H36" s="1"/>
      <c r="L36" s="1"/>
    </row>
    <row r="37" customFormat="false" ht="12.75" hidden="false" customHeight="false" outlineLevel="0" collapsed="false">
      <c r="A37" s="5" t="s">
        <v>45</v>
      </c>
      <c r="B37" s="6" t="s">
        <v>46</v>
      </c>
      <c r="C37" s="7" t="s">
        <v>47</v>
      </c>
      <c r="D37" s="8" t="s">
        <v>48</v>
      </c>
      <c r="E37" s="9" t="s">
        <v>49</v>
      </c>
      <c r="F37" s="8" t="s">
        <v>50</v>
      </c>
      <c r="G37" s="10" t="s">
        <v>51</v>
      </c>
      <c r="H37" s="11" t="s">
        <v>52</v>
      </c>
      <c r="I37" s="12" t="s">
        <v>53</v>
      </c>
    </row>
    <row r="38" customFormat="false" ht="12" hidden="false" customHeight="false" outlineLevel="0" collapsed="false">
      <c r="A38" s="13" t="str">
        <f aca="false">A28</f>
        <v>evaporator</v>
      </c>
      <c r="B38" s="14" t="n">
        <f aca="false">E28</f>
        <v>27.02984013</v>
      </c>
      <c r="C38" s="21"/>
      <c r="D38" s="16" t="n">
        <f aca="false">B38</f>
        <v>27.02984013</v>
      </c>
      <c r="E38" s="17" t="n">
        <v>276</v>
      </c>
      <c r="F38" s="54" t="n">
        <f aca="false">D38*(1-$D$3/E38)</f>
        <v>-0.210558537244565</v>
      </c>
      <c r="G38" s="55" t="n">
        <f aca="false">F28</f>
        <v>-1.02298748</v>
      </c>
      <c r="H38" s="56" t="n">
        <f aca="false">C38+F38-G38</f>
        <v>0.812428942755435</v>
      </c>
      <c r="I38" s="20" t="n">
        <f aca="false">H38/$H$44</f>
        <v>0.198223850532393</v>
      </c>
    </row>
    <row r="39" customFormat="false" ht="12" hidden="false" customHeight="false" outlineLevel="0" collapsed="false">
      <c r="A39" s="13" t="str">
        <f aca="false">A29</f>
        <v>condenser</v>
      </c>
      <c r="B39" s="14" t="n">
        <f aca="false">E29</f>
        <v>-31.51866235</v>
      </c>
      <c r="C39" s="21"/>
      <c r="D39" s="16" t="n">
        <f aca="false">B39</f>
        <v>-31.51866235</v>
      </c>
      <c r="E39" s="17" t="n">
        <v>312</v>
      </c>
      <c r="F39" s="54" t="n">
        <f aca="false">D39*(1-$D$3/E39)</f>
        <v>-3.41957282226763</v>
      </c>
      <c r="G39" s="55" t="n">
        <f aca="false">F29</f>
        <v>-4.32831891</v>
      </c>
      <c r="H39" s="56" t="n">
        <f aca="false">C39+F39-G39</f>
        <v>0.90874608773237</v>
      </c>
      <c r="I39" s="20" t="n">
        <f aca="false">H39/$H$44</f>
        <v>0.221724189263385</v>
      </c>
    </row>
    <row r="40" customFormat="false" ht="12" hidden="false" customHeight="false" outlineLevel="0" collapsed="false">
      <c r="A40" s="13" t="str">
        <f aca="false">A30</f>
        <v>desuperheater</v>
      </c>
      <c r="B40" s="14" t="n">
        <f aca="false">E30</f>
        <v>-3.68072322</v>
      </c>
      <c r="C40" s="21"/>
      <c r="D40" s="16" t="n">
        <f aca="false">B40</f>
        <v>-3.68072322</v>
      </c>
      <c r="E40" s="17" t="n">
        <v>316</v>
      </c>
      <c r="F40" s="54" t="n">
        <f aca="false">D40*(1-$D$3/E40)</f>
        <v>-0.440871436319621</v>
      </c>
      <c r="G40" s="55" t="n">
        <f aca="false">F30</f>
        <v>-0.601033773</v>
      </c>
      <c r="H40" s="56" t="n">
        <f aca="false">C40+F40-G40</f>
        <v>0.16016233668038</v>
      </c>
      <c r="I40" s="20" t="n">
        <f aca="false">H40/$H$44</f>
        <v>0.0390778730498864</v>
      </c>
    </row>
    <row r="41" customFormat="false" ht="12" hidden="false" customHeight="false" outlineLevel="0" collapsed="false">
      <c r="A41" s="13" t="str">
        <f aca="false">A31</f>
        <v>compressor</v>
      </c>
      <c r="B41" s="14" t="n">
        <f aca="false">E31</f>
        <v>8.16954568</v>
      </c>
      <c r="C41" s="15" t="n">
        <f aca="false">B41</f>
        <v>8.16954568</v>
      </c>
      <c r="D41" s="16"/>
      <c r="E41" s="17"/>
      <c r="F41" s="54"/>
      <c r="G41" s="55" t="n">
        <f aca="false">F31</f>
        <v>7.1654012</v>
      </c>
      <c r="H41" s="56" t="n">
        <f aca="false">C41+F41-G41</f>
        <v>1.00414448</v>
      </c>
      <c r="I41" s="20" t="n">
        <f aca="false">H41/$H$44</f>
        <v>0.245000362297981</v>
      </c>
    </row>
    <row r="42" customFormat="false" ht="12" hidden="false" customHeight="false" outlineLevel="0" collapsed="false">
      <c r="A42" s="13" t="str">
        <f aca="false">A32</f>
        <v>throttling</v>
      </c>
      <c r="B42" s="14" t="n">
        <f aca="false">E32</f>
        <v>0</v>
      </c>
      <c r="C42" s="15" t="n">
        <f aca="false">B42</f>
        <v>0</v>
      </c>
      <c r="D42" s="16"/>
      <c r="E42" s="17"/>
      <c r="F42" s="54"/>
      <c r="G42" s="55" t="n">
        <f aca="false">F32</f>
        <v>-1.21306099</v>
      </c>
      <c r="H42" s="56" t="n">
        <f aca="false">C42+F42-G42</f>
        <v>1.21306099</v>
      </c>
      <c r="I42" s="20" t="n">
        <f aca="false">H42/$H$44</f>
        <v>0.295973724856355</v>
      </c>
    </row>
    <row r="43" customFormat="false" ht="12" hidden="false" customHeight="false" outlineLevel="0" collapsed="false">
      <c r="A43" s="13"/>
      <c r="B43" s="24"/>
      <c r="C43" s="21"/>
      <c r="D43" s="25"/>
      <c r="E43" s="21"/>
      <c r="F43" s="57"/>
      <c r="G43" s="55"/>
      <c r="H43" s="56"/>
      <c r="I43" s="20"/>
      <c r="J43" s="27"/>
      <c r="L43" s="1"/>
    </row>
    <row r="44" customFormat="false" ht="12" hidden="false" customHeight="false" outlineLevel="0" collapsed="false">
      <c r="A44" s="28" t="s">
        <v>55</v>
      </c>
      <c r="B44" s="29" t="n">
        <f aca="false">SUM(B39:B43)</f>
        <v>-27.02983989</v>
      </c>
      <c r="C44" s="30" t="n">
        <f aca="false">SUM(C39:C43)</f>
        <v>8.16954568</v>
      </c>
      <c r="D44" s="30" t="n">
        <f aca="false">SUM(D39:D43)</f>
        <v>-35.19938557</v>
      </c>
      <c r="E44" s="1"/>
      <c r="F44" s="58"/>
      <c r="G44" s="55" t="n">
        <f aca="false">SUM(G38:G43)</f>
        <v>4.69999995589276E-008</v>
      </c>
      <c r="H44" s="59" t="n">
        <f aca="false">SUM(H38:H43)</f>
        <v>4.09854283716819</v>
      </c>
      <c r="I44" s="32" t="n">
        <f aca="false">SUM(I38:I43)</f>
        <v>1</v>
      </c>
      <c r="L44" s="1"/>
    </row>
    <row r="45" customFormat="false" ht="12" hidden="false" customHeight="false" outlineLevel="0" collapsed="false">
      <c r="A45" s="33"/>
      <c r="B45" s="34"/>
      <c r="C45" s="35"/>
      <c r="D45" s="36"/>
      <c r="E45" s="37" t="s">
        <v>56</v>
      </c>
      <c r="F45" s="37"/>
      <c r="G45" s="38" t="n">
        <v>0</v>
      </c>
      <c r="H45" s="1"/>
      <c r="I45" s="27"/>
      <c r="J45" s="27"/>
      <c r="L45" s="1"/>
    </row>
    <row r="46" customFormat="false" ht="12" hidden="false" customHeight="false" outlineLevel="0" collapsed="false">
      <c r="A46" s="39"/>
      <c r="B46" s="40"/>
      <c r="C46" s="41"/>
      <c r="D46" s="42"/>
      <c r="E46" s="43" t="s">
        <v>57</v>
      </c>
      <c r="F46" s="43"/>
      <c r="G46" s="44" t="n">
        <f aca="false">B41</f>
        <v>8.16954568</v>
      </c>
      <c r="H46" s="1"/>
    </row>
    <row r="47" customFormat="false" ht="12" hidden="false" customHeight="false" outlineLevel="0" collapsed="false">
      <c r="A47" s="39"/>
      <c r="B47" s="40"/>
      <c r="C47" s="41"/>
      <c r="D47" s="40"/>
      <c r="E47" s="40"/>
      <c r="F47" s="40"/>
      <c r="G47" s="41"/>
    </row>
    <row r="48" customFormat="false" ht="12" hidden="false" customHeight="false" outlineLevel="0" collapsed="false">
      <c r="A48" s="45" t="s">
        <v>58</v>
      </c>
      <c r="B48" s="46"/>
      <c r="C48" s="53" t="n">
        <f aca="false">ABS(D39+D40)/(C44)</f>
        <v>4.30860992137815</v>
      </c>
      <c r="D48" s="48" t="s">
        <v>59</v>
      </c>
      <c r="E48" s="49"/>
      <c r="F48" s="60" t="n">
        <f aca="false">1-(H44)/(G46+G45)</f>
        <v>0.498314472100707</v>
      </c>
      <c r="G48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52" activeCellId="0" sqref="A1:IV16384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0.87"/>
    <col collapsed="false" customWidth="true" hidden="false" outlineLevel="0" max="9" min="9" style="0" width="17.87"/>
  </cols>
  <sheetData>
    <row r="1" customFormat="false" ht="12" hidden="false" customHeight="false" outlineLevel="0" collapsed="false">
      <c r="A1" s="0" t="s">
        <v>62</v>
      </c>
    </row>
    <row r="2" customFormat="false" ht="12" hidden="false" customHeight="false" outlineLevel="0" collapsed="false">
      <c r="A2" s="0" t="s">
        <v>63</v>
      </c>
      <c r="B2" s="0" t="s">
        <v>64</v>
      </c>
      <c r="C2" s="0" t="s">
        <v>65</v>
      </c>
      <c r="D2" s="0" t="s">
        <v>66</v>
      </c>
    </row>
    <row r="3" customFormat="false" ht="12" hidden="false" customHeight="false" outlineLevel="0" collapsed="false">
      <c r="A3" s="0" t="n">
        <v>4.06</v>
      </c>
      <c r="B3" s="0" t="n">
        <v>40</v>
      </c>
      <c r="C3" s="0" t="n">
        <v>162</v>
      </c>
      <c r="D3" s="17" t="n">
        <v>278.15</v>
      </c>
    </row>
    <row r="6" customFormat="false" ht="12" hidden="false" customHeight="false" outlineLevel="0" collapsed="false">
      <c r="A6" s="0" t="s">
        <v>5</v>
      </c>
      <c r="B6" s="0" t="n">
        <v>5</v>
      </c>
    </row>
    <row r="7" customFormat="false" ht="12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  <c r="I7" s="0" t="s">
        <v>14</v>
      </c>
      <c r="J7" s="0" t="s">
        <v>15</v>
      </c>
      <c r="K7" s="0" t="s">
        <v>16</v>
      </c>
      <c r="L7" s="0" t="s">
        <v>17</v>
      </c>
      <c r="M7" s="0" t="s">
        <v>18</v>
      </c>
    </row>
    <row r="8" customFormat="false" ht="12" hidden="false" customHeight="false" outlineLevel="0" collapsed="false">
      <c r="A8" s="0" t="n">
        <v>2</v>
      </c>
      <c r="B8" s="0" t="s">
        <v>89</v>
      </c>
      <c r="C8" s="0" t="n">
        <v>338.40209987</v>
      </c>
      <c r="D8" s="0" t="n">
        <v>17</v>
      </c>
      <c r="E8" s="0" t="n">
        <v>1</v>
      </c>
      <c r="F8" s="0" t="n">
        <v>658.8400705</v>
      </c>
      <c r="G8" s="0" t="n">
        <v>2.4448663</v>
      </c>
      <c r="H8" s="0" t="n">
        <v>0.028871041</v>
      </c>
      <c r="I8" s="0" t="n">
        <v>609.75930076</v>
      </c>
      <c r="J8" s="0" t="n">
        <v>-21.19949014</v>
      </c>
      <c r="K8" s="0" t="n">
        <v>0</v>
      </c>
      <c r="L8" s="0" t="n">
        <v>0</v>
      </c>
      <c r="M8" s="0" t="n">
        <v>0</v>
      </c>
    </row>
    <row r="9" customFormat="false" ht="12" hidden="false" customHeight="false" outlineLevel="0" collapsed="false">
      <c r="A9" s="0" t="n">
        <v>3</v>
      </c>
      <c r="B9" s="0" t="s">
        <v>89</v>
      </c>
      <c r="C9" s="0" t="n">
        <v>312.7918</v>
      </c>
      <c r="D9" s="0" t="n">
        <v>17</v>
      </c>
      <c r="E9" s="0" t="n">
        <v>0</v>
      </c>
      <c r="F9" s="0" t="n">
        <v>306.84621478</v>
      </c>
      <c r="G9" s="0" t="n">
        <v>1.35660339</v>
      </c>
      <c r="H9" s="0" t="n">
        <v>0.00213246168</v>
      </c>
      <c r="I9" s="0" t="n">
        <v>303.22102992</v>
      </c>
      <c r="J9" s="0" t="n">
        <v>-70.49301693</v>
      </c>
      <c r="K9" s="0" t="n">
        <v>3100.07317852</v>
      </c>
      <c r="L9" s="0" t="n">
        <v>2911.53</v>
      </c>
      <c r="M9" s="0" t="n">
        <v>1.06475742</v>
      </c>
    </row>
    <row r="10" customFormat="false" ht="12" hidden="false" customHeight="false" outlineLevel="0" collapsed="false">
      <c r="A10" s="0" t="s">
        <v>68</v>
      </c>
      <c r="B10" s="0" t="s">
        <v>89</v>
      </c>
      <c r="C10" s="0" t="n">
        <v>322.7918</v>
      </c>
      <c r="D10" s="0" t="n">
        <v>17</v>
      </c>
      <c r="E10" s="0" t="n">
        <v>1</v>
      </c>
      <c r="F10" s="0" t="n">
        <v>622.03283827</v>
      </c>
      <c r="G10" s="0" t="n">
        <v>2.33414584</v>
      </c>
      <c r="H10" s="0" t="n">
        <v>0.0257959066</v>
      </c>
      <c r="I10" s="0" t="n">
        <v>578.17979711</v>
      </c>
      <c r="J10" s="0" t="n">
        <v>-27.20982787</v>
      </c>
      <c r="K10" s="0" t="n">
        <v>0</v>
      </c>
      <c r="L10" s="0" t="n">
        <v>0</v>
      </c>
      <c r="M10" s="0" t="n">
        <v>0</v>
      </c>
    </row>
    <row r="11" customFormat="false" ht="12" hidden="false" customHeight="false" outlineLevel="0" collapsed="false">
      <c r="A11" s="0" t="n">
        <v>4</v>
      </c>
      <c r="B11" s="0" t="s">
        <v>89</v>
      </c>
      <c r="C11" s="0" t="n">
        <v>267.70079125</v>
      </c>
      <c r="D11" s="0" t="n">
        <v>4</v>
      </c>
      <c r="E11" s="0" t="n">
        <v>0.315263574</v>
      </c>
      <c r="F11" s="0" t="n">
        <v>306.84621478</v>
      </c>
      <c r="G11" s="0" t="n">
        <v>1.40021514</v>
      </c>
      <c r="H11" s="0" t="n">
        <v>0.0372191993</v>
      </c>
      <c r="I11" s="0" t="n">
        <v>291.95853504</v>
      </c>
      <c r="J11" s="0" t="n">
        <v>-82.62362683</v>
      </c>
      <c r="K11" s="0" t="n">
        <v>0</v>
      </c>
      <c r="L11" s="0" t="n">
        <v>0</v>
      </c>
      <c r="M11" s="0" t="n">
        <v>0</v>
      </c>
    </row>
    <row r="12" customFormat="false" ht="12" hidden="false" customHeight="false" outlineLevel="0" collapsed="false">
      <c r="A12" s="0" t="n">
        <v>1</v>
      </c>
      <c r="B12" s="0" t="s">
        <v>89</v>
      </c>
      <c r="C12" s="0" t="n">
        <v>272.700791</v>
      </c>
      <c r="D12" s="0" t="n">
        <v>4</v>
      </c>
      <c r="E12" s="0" t="n">
        <v>1</v>
      </c>
      <c r="F12" s="0" t="n">
        <v>577.14461368</v>
      </c>
      <c r="G12" s="0" t="n">
        <v>2.40876547</v>
      </c>
      <c r="H12" s="0" t="n">
        <v>0.116814343</v>
      </c>
      <c r="I12" s="0" t="n">
        <v>530.41887634</v>
      </c>
      <c r="J12" s="0" t="n">
        <v>-92.8535021</v>
      </c>
      <c r="K12" s="0" t="n">
        <v>0</v>
      </c>
      <c r="L12" s="0" t="n">
        <v>0</v>
      </c>
      <c r="M12" s="0" t="n">
        <v>0</v>
      </c>
    </row>
    <row r="13" customFormat="false" ht="12" hidden="false" customHeight="false" outlineLevel="0" collapsed="false">
      <c r="A13" s="0" t="s">
        <v>90</v>
      </c>
      <c r="B13" s="0" t="s">
        <v>91</v>
      </c>
      <c r="C13" s="0" t="n">
        <v>280.15</v>
      </c>
      <c r="D13" s="0" t="n">
        <v>1</v>
      </c>
      <c r="E13" s="0" t="n">
        <v>0</v>
      </c>
      <c r="F13" s="0" t="n">
        <v>26.66846838</v>
      </c>
      <c r="G13" s="0" t="n">
        <v>0.114670894</v>
      </c>
      <c r="H13" s="0" t="n">
        <v>0.000967851926</v>
      </c>
      <c r="I13" s="0" t="n">
        <v>26.66846838</v>
      </c>
      <c r="J13" s="0" t="n">
        <v>-5.22724067</v>
      </c>
      <c r="K13" s="0" t="n">
        <v>4105.71965517</v>
      </c>
      <c r="L13" s="0" t="n">
        <v>3819.03</v>
      </c>
      <c r="M13" s="0" t="n">
        <v>1.07506871</v>
      </c>
    </row>
    <row r="14" customFormat="false" ht="12" hidden="false" customHeight="false" outlineLevel="0" collapsed="false">
      <c r="A14" s="0" t="s">
        <v>92</v>
      </c>
      <c r="B14" s="0" t="s">
        <v>91</v>
      </c>
      <c r="C14" s="0" t="n">
        <v>273.0549123</v>
      </c>
      <c r="D14" s="0" t="n">
        <v>1</v>
      </c>
      <c r="E14" s="0" t="n">
        <v>0</v>
      </c>
      <c r="F14" s="0" t="n">
        <v>-0.361371745</v>
      </c>
      <c r="G14" s="0" t="n">
        <v>-0.00157458326</v>
      </c>
      <c r="H14" s="0" t="n">
        <v>0.000965299045</v>
      </c>
      <c r="I14" s="0" t="n">
        <v>-0.361371745</v>
      </c>
      <c r="J14" s="0" t="n">
        <v>0.0765985891</v>
      </c>
      <c r="K14" s="0" t="n">
        <v>4086.96965517</v>
      </c>
      <c r="L14" s="0" t="n">
        <v>3800.28</v>
      </c>
      <c r="M14" s="0" t="n">
        <v>1.07543909</v>
      </c>
    </row>
    <row r="15" customFormat="false" ht="12" hidden="false" customHeight="false" outlineLevel="0" collapsed="false">
      <c r="A15" s="0" t="s">
        <v>93</v>
      </c>
      <c r="B15" s="0" t="s">
        <v>67</v>
      </c>
      <c r="C15" s="0" t="n">
        <v>308.15</v>
      </c>
      <c r="D15" s="0" t="n">
        <v>1</v>
      </c>
      <c r="E15" s="0" t="n">
        <v>0</v>
      </c>
      <c r="F15" s="0" t="n">
        <v>146.67873692</v>
      </c>
      <c r="G15" s="0" t="n">
        <v>0.504986354</v>
      </c>
      <c r="H15" s="0" t="n">
        <v>0.00100591163</v>
      </c>
      <c r="I15" s="0" t="n">
        <v>146.57814576</v>
      </c>
      <c r="J15" s="0" t="n">
        <v>6.21678253</v>
      </c>
      <c r="K15" s="0" t="n">
        <v>0</v>
      </c>
      <c r="L15" s="0" t="n">
        <v>0</v>
      </c>
      <c r="M15" s="0" t="n">
        <v>0</v>
      </c>
    </row>
    <row r="16" customFormat="false" ht="12" hidden="false" customHeight="false" outlineLevel="0" collapsed="false">
      <c r="A16" s="0" t="s">
        <v>94</v>
      </c>
      <c r="B16" s="0" t="s">
        <v>67</v>
      </c>
      <c r="C16" s="0" t="n">
        <v>315.69321442</v>
      </c>
      <c r="D16" s="0" t="n">
        <v>1</v>
      </c>
      <c r="E16" s="0" t="n">
        <v>0</v>
      </c>
      <c r="F16" s="0" t="n">
        <v>178.19739926</v>
      </c>
      <c r="G16" s="0" t="n">
        <v>0.606041717</v>
      </c>
      <c r="H16" s="0" t="n">
        <v>0.00100879226</v>
      </c>
      <c r="I16" s="0" t="n">
        <v>178.09652003</v>
      </c>
      <c r="J16" s="0" t="n">
        <v>9.62689566</v>
      </c>
      <c r="K16" s="0" t="n">
        <v>0</v>
      </c>
      <c r="L16" s="0" t="n">
        <v>0</v>
      </c>
      <c r="M16" s="0" t="n">
        <v>0</v>
      </c>
    </row>
    <row r="17" customFormat="false" ht="12" hidden="false" customHeight="false" outlineLevel="0" collapsed="false">
      <c r="A17" s="0" t="s">
        <v>95</v>
      </c>
      <c r="B17" s="0" t="s">
        <v>67</v>
      </c>
      <c r="C17" s="0" t="n">
        <v>316.57397428</v>
      </c>
      <c r="D17" s="0" t="n">
        <v>1</v>
      </c>
      <c r="E17" s="0" t="n">
        <v>0</v>
      </c>
      <c r="F17" s="0" t="n">
        <v>181.87812248</v>
      </c>
      <c r="G17" s="0" t="n">
        <v>0.617685091</v>
      </c>
      <c r="H17" s="0" t="n">
        <v>0.00100915814</v>
      </c>
      <c r="I17" s="0" t="n">
        <v>181.77720667</v>
      </c>
      <c r="J17" s="0" t="n">
        <v>10.06901438</v>
      </c>
      <c r="K17" s="0" t="n">
        <v>0</v>
      </c>
      <c r="L17" s="0" t="n">
        <v>0</v>
      </c>
      <c r="M17" s="0" t="n">
        <v>0</v>
      </c>
    </row>
    <row r="19" customFormat="false" ht="12" hidden="false" customHeight="false" outlineLevel="0" collapsed="false">
      <c r="A19" s="0" t="s">
        <v>25</v>
      </c>
      <c r="B19" s="0" t="n">
        <v>12</v>
      </c>
    </row>
    <row r="20" customFormat="false" ht="12" hidden="false" customHeight="false" outlineLevel="0" collapsed="false">
      <c r="A20" s="0" t="s">
        <v>6</v>
      </c>
      <c r="B20" s="0" t="s">
        <v>26</v>
      </c>
      <c r="C20" s="0" t="s">
        <v>27</v>
      </c>
      <c r="D20" s="0" t="s">
        <v>28</v>
      </c>
      <c r="E20" s="0" t="s">
        <v>29</v>
      </c>
      <c r="F20" s="0" t="s">
        <v>30</v>
      </c>
      <c r="G20" s="0" t="s">
        <v>31</v>
      </c>
      <c r="H20" s="0" t="s">
        <v>32</v>
      </c>
    </row>
    <row r="21" customFormat="false" ht="12" hidden="false" customHeight="false" outlineLevel="0" collapsed="false">
      <c r="A21" s="0" t="s">
        <v>95</v>
      </c>
      <c r="B21" s="0" t="s">
        <v>95</v>
      </c>
      <c r="C21" s="0" t="s">
        <v>95</v>
      </c>
      <c r="D21" s="0" t="s">
        <v>33</v>
      </c>
      <c r="E21" s="0" t="n">
        <v>0</v>
      </c>
      <c r="F21" s="0" t="n">
        <v>0</v>
      </c>
      <c r="G21" s="0" t="s">
        <v>34</v>
      </c>
      <c r="H21" s="0" t="n">
        <v>1</v>
      </c>
    </row>
    <row r="22" customFormat="false" ht="12" hidden="false" customHeight="false" outlineLevel="0" collapsed="false">
      <c r="A22" s="0" t="s">
        <v>96</v>
      </c>
      <c r="B22" s="0" t="s">
        <v>94</v>
      </c>
      <c r="C22" s="0" t="s">
        <v>95</v>
      </c>
      <c r="D22" s="0" t="s">
        <v>33</v>
      </c>
      <c r="E22" s="0" t="n">
        <v>3.68072323</v>
      </c>
      <c r="F22" s="0" t="n">
        <v>0.442118717</v>
      </c>
      <c r="G22" s="0" t="s">
        <v>34</v>
      </c>
      <c r="H22" s="0" t="n">
        <v>1</v>
      </c>
    </row>
    <row r="23" customFormat="false" ht="12" hidden="false" customHeight="false" outlineLevel="0" collapsed="false">
      <c r="A23" s="0" t="s">
        <v>97</v>
      </c>
      <c r="B23" s="0" t="s">
        <v>93</v>
      </c>
      <c r="C23" s="0" t="s">
        <v>94</v>
      </c>
      <c r="D23" s="0" t="s">
        <v>33</v>
      </c>
      <c r="E23" s="0" t="n">
        <v>31.51866233</v>
      </c>
      <c r="F23" s="0" t="n">
        <v>3.41011313</v>
      </c>
      <c r="G23" s="0" t="s">
        <v>34</v>
      </c>
      <c r="H23" s="0" t="n">
        <v>1</v>
      </c>
    </row>
    <row r="24" customFormat="false" ht="12" hidden="false" customHeight="false" outlineLevel="0" collapsed="false">
      <c r="A24" s="0" t="s">
        <v>93</v>
      </c>
      <c r="B24" s="0" t="s">
        <v>93</v>
      </c>
      <c r="C24" s="0" t="s">
        <v>93</v>
      </c>
      <c r="D24" s="0" t="s">
        <v>33</v>
      </c>
      <c r="E24" s="0" t="n">
        <v>0</v>
      </c>
      <c r="F24" s="0" t="n">
        <v>0</v>
      </c>
      <c r="G24" s="0" t="s">
        <v>34</v>
      </c>
      <c r="H24" s="0" t="n">
        <v>1</v>
      </c>
    </row>
    <row r="25" customFormat="false" ht="12" hidden="false" customHeight="false" outlineLevel="0" collapsed="false">
      <c r="A25" s="0" t="s">
        <v>92</v>
      </c>
      <c r="B25" s="0" t="s">
        <v>92</v>
      </c>
      <c r="C25" s="0" t="s">
        <v>92</v>
      </c>
      <c r="D25" s="0" t="s">
        <v>33</v>
      </c>
      <c r="E25" s="0" t="n">
        <v>0</v>
      </c>
      <c r="F25" s="0" t="n">
        <v>0</v>
      </c>
      <c r="G25" s="0" t="s">
        <v>34</v>
      </c>
      <c r="H25" s="0" t="n">
        <v>1</v>
      </c>
    </row>
    <row r="26" customFormat="false" ht="12" hidden="false" customHeight="false" outlineLevel="0" collapsed="false">
      <c r="A26" s="0" t="s">
        <v>98</v>
      </c>
      <c r="B26" s="0" t="s">
        <v>90</v>
      </c>
      <c r="C26" s="0" t="s">
        <v>92</v>
      </c>
      <c r="D26" s="0" t="s">
        <v>33</v>
      </c>
      <c r="E26" s="0" t="n">
        <v>-27.02984012</v>
      </c>
      <c r="F26" s="0" t="n">
        <v>5.30383926</v>
      </c>
      <c r="G26" s="0" t="s">
        <v>34</v>
      </c>
      <c r="H26" s="0" t="n">
        <v>1</v>
      </c>
    </row>
    <row r="27" customFormat="false" ht="12" hidden="false" customHeight="false" outlineLevel="0" collapsed="false">
      <c r="A27" s="0" t="s">
        <v>90</v>
      </c>
      <c r="B27" s="0" t="s">
        <v>90</v>
      </c>
      <c r="C27" s="0" t="s">
        <v>90</v>
      </c>
      <c r="D27" s="0" t="s">
        <v>33</v>
      </c>
      <c r="E27" s="0" t="n">
        <v>0</v>
      </c>
      <c r="F27" s="0" t="n">
        <v>0</v>
      </c>
      <c r="G27" s="0" t="s">
        <v>34</v>
      </c>
      <c r="H27" s="0" t="n">
        <v>1</v>
      </c>
    </row>
    <row r="28" customFormat="false" ht="12" hidden="false" customHeight="false" outlineLevel="0" collapsed="false">
      <c r="A28" s="0" t="s">
        <v>72</v>
      </c>
      <c r="B28" s="0" t="n">
        <v>4</v>
      </c>
      <c r="C28" s="0" t="n">
        <v>1</v>
      </c>
      <c r="D28" s="0" t="s">
        <v>33</v>
      </c>
      <c r="E28" s="0" t="n">
        <v>27.02984013</v>
      </c>
      <c r="F28" s="0" t="n">
        <v>-1.02298748</v>
      </c>
      <c r="G28" s="0" t="s">
        <v>34</v>
      </c>
      <c r="H28" s="0" t="n">
        <v>0.1</v>
      </c>
    </row>
    <row r="29" customFormat="false" ht="12" hidden="false" customHeight="false" outlineLevel="0" collapsed="false">
      <c r="A29" s="0" t="s">
        <v>74</v>
      </c>
      <c r="B29" s="0" t="s">
        <v>68</v>
      </c>
      <c r="C29" s="0" t="n">
        <v>3</v>
      </c>
      <c r="D29" s="0" t="s">
        <v>33</v>
      </c>
      <c r="E29" s="0" t="n">
        <v>-31.51866235</v>
      </c>
      <c r="F29" s="0" t="n">
        <v>-4.32831891</v>
      </c>
      <c r="G29" s="0" t="s">
        <v>37</v>
      </c>
      <c r="H29" s="0" t="n">
        <v>0.1</v>
      </c>
    </row>
    <row r="30" customFormat="false" ht="12" hidden="false" customHeight="false" outlineLevel="0" collapsed="false">
      <c r="A30" s="0" t="s">
        <v>99</v>
      </c>
      <c r="B30" s="0" t="n">
        <v>2</v>
      </c>
      <c r="C30" s="0" t="s">
        <v>68</v>
      </c>
      <c r="D30" s="0" t="s">
        <v>33</v>
      </c>
      <c r="E30" s="0" t="n">
        <v>-3.68072322</v>
      </c>
      <c r="F30" s="0" t="n">
        <v>-0.601033773</v>
      </c>
      <c r="G30" s="0" t="s">
        <v>37</v>
      </c>
      <c r="H30" s="0" t="n">
        <v>0.1</v>
      </c>
    </row>
    <row r="31" customFormat="false" ht="12" hidden="false" customHeight="false" outlineLevel="0" collapsed="false">
      <c r="A31" s="0" t="s">
        <v>35</v>
      </c>
      <c r="B31" s="0" t="n">
        <v>1</v>
      </c>
      <c r="C31" s="0" t="n">
        <v>2</v>
      </c>
      <c r="D31" s="0" t="s">
        <v>36</v>
      </c>
      <c r="E31" s="0" t="n">
        <v>8.16954568</v>
      </c>
      <c r="F31" s="0" t="n">
        <v>7.1654012</v>
      </c>
      <c r="G31" s="0" t="s">
        <v>42</v>
      </c>
      <c r="H31" s="0" t="n">
        <v>0.1</v>
      </c>
    </row>
    <row r="32" customFormat="false" ht="12" hidden="false" customHeight="false" outlineLevel="0" collapsed="false">
      <c r="A32" s="0" t="s">
        <v>88</v>
      </c>
      <c r="B32" s="0" t="n">
        <v>3</v>
      </c>
      <c r="C32" s="0" t="n">
        <v>4</v>
      </c>
      <c r="D32" s="0" t="s">
        <v>88</v>
      </c>
      <c r="E32" s="0" t="n">
        <v>0</v>
      </c>
      <c r="F32" s="0" t="n">
        <v>-1.21306099</v>
      </c>
      <c r="G32" s="0" t="s">
        <v>34</v>
      </c>
      <c r="H32" s="0" t="n">
        <v>0.1</v>
      </c>
    </row>
    <row r="35" customFormat="false" ht="12" hidden="false" customHeight="false" outlineLevel="0" collapsed="false">
      <c r="A35" s="1"/>
      <c r="B35" s="2" t="s">
        <v>43</v>
      </c>
      <c r="C35" s="3"/>
      <c r="D35" s="4"/>
      <c r="E35" s="3"/>
      <c r="F35" s="2" t="s">
        <v>44</v>
      </c>
      <c r="G35" s="1"/>
      <c r="L35" s="1"/>
    </row>
    <row r="36" customFormat="false" ht="12" hidden="false" customHeight="false" outlineLevel="0" collapsed="false">
      <c r="B36" s="1"/>
      <c r="C36" s="1"/>
      <c r="D36" s="1"/>
      <c r="F36" s="1"/>
      <c r="G36" s="1"/>
      <c r="H36" s="1"/>
      <c r="L36" s="1"/>
    </row>
    <row r="37" customFormat="false" ht="12.75" hidden="false" customHeight="false" outlineLevel="0" collapsed="false">
      <c r="A37" s="5" t="s">
        <v>45</v>
      </c>
      <c r="B37" s="6" t="s">
        <v>46</v>
      </c>
      <c r="C37" s="7" t="s">
        <v>47</v>
      </c>
      <c r="D37" s="8" t="s">
        <v>48</v>
      </c>
      <c r="E37" s="9" t="s">
        <v>49</v>
      </c>
      <c r="F37" s="8" t="s">
        <v>50</v>
      </c>
      <c r="G37" s="10" t="s">
        <v>51</v>
      </c>
      <c r="H37" s="11" t="s">
        <v>52</v>
      </c>
      <c r="I37" s="12" t="s">
        <v>53</v>
      </c>
    </row>
    <row r="38" customFormat="false" ht="12" hidden="false" customHeight="false" outlineLevel="0" collapsed="false">
      <c r="A38" s="13" t="str">
        <f aca="false">A29</f>
        <v>condenser</v>
      </c>
      <c r="B38" s="14" t="n">
        <f aca="false">E29</f>
        <v>-31.51866235</v>
      </c>
      <c r="C38" s="21"/>
      <c r="D38" s="16" t="n">
        <f aca="false">B38</f>
        <v>-31.51866235</v>
      </c>
      <c r="E38" s="17" t="n">
        <v>312</v>
      </c>
      <c r="F38" s="54" t="n">
        <f aca="false">D38*(1-$D$3/E38)</f>
        <v>-3.41957282226763</v>
      </c>
      <c r="G38" s="55" t="n">
        <f aca="false">F29</f>
        <v>-4.32831891</v>
      </c>
      <c r="H38" s="56"/>
      <c r="I38" s="20"/>
    </row>
    <row r="39" customFormat="false" ht="12" hidden="false" customHeight="false" outlineLevel="0" collapsed="false">
      <c r="A39" s="13" t="str">
        <f aca="false">A30</f>
        <v>desuperheater</v>
      </c>
      <c r="B39" s="14" t="n">
        <f aca="false">E30</f>
        <v>-3.68072322</v>
      </c>
      <c r="C39" s="21"/>
      <c r="D39" s="16" t="n">
        <f aca="false">B39</f>
        <v>-3.68072322</v>
      </c>
      <c r="E39" s="17" t="n">
        <v>316</v>
      </c>
      <c r="F39" s="54" t="n">
        <f aca="false">D39*(1-$D$3/E39)</f>
        <v>-0.440871436319621</v>
      </c>
      <c r="G39" s="55" t="n">
        <f aca="false">F30</f>
        <v>-0.601033773</v>
      </c>
      <c r="H39" s="56"/>
      <c r="I39" s="20"/>
    </row>
    <row r="40" customFormat="false" ht="12" hidden="false" customHeight="false" outlineLevel="0" collapsed="false">
      <c r="A40" s="13" t="str">
        <f aca="false">A31</f>
        <v>compressor</v>
      </c>
      <c r="B40" s="14" t="n">
        <f aca="false">E31</f>
        <v>8.16954568</v>
      </c>
      <c r="C40" s="15" t="n">
        <f aca="false">B40</f>
        <v>8.16954568</v>
      </c>
      <c r="D40" s="16"/>
      <c r="E40" s="17"/>
      <c r="F40" s="54"/>
      <c r="G40" s="55"/>
      <c r="H40" s="56"/>
      <c r="I40" s="20"/>
    </row>
    <row r="41" customFormat="false" ht="12" hidden="false" customHeight="false" outlineLevel="0" collapsed="false">
      <c r="A41" s="13" t="s">
        <v>100</v>
      </c>
      <c r="B41" s="14" t="n">
        <f aca="false">E23+E22</f>
        <v>35.19938556</v>
      </c>
      <c r="C41" s="15"/>
      <c r="D41" s="16" t="n">
        <f aca="false">B41</f>
        <v>35.19938556</v>
      </c>
      <c r="E41" s="17"/>
      <c r="F41" s="54"/>
      <c r="G41" s="55" t="n">
        <f aca="false">F23+F22</f>
        <v>3.852231847</v>
      </c>
      <c r="H41" s="56" t="n">
        <f aca="false">-G38-G39-G41</f>
        <v>1.077120836</v>
      </c>
      <c r="I41" s="20"/>
    </row>
    <row r="42" customFormat="false" ht="12" hidden="false" customHeight="false" outlineLevel="0" collapsed="false">
      <c r="A42" s="13"/>
      <c r="B42" s="24"/>
      <c r="C42" s="21"/>
      <c r="D42" s="25"/>
      <c r="E42" s="21"/>
      <c r="F42" s="57"/>
      <c r="G42" s="55"/>
      <c r="H42" s="56"/>
      <c r="I42" s="20"/>
      <c r="J42" s="27"/>
      <c r="L42" s="1"/>
    </row>
    <row r="43" customFormat="false" ht="12" hidden="false" customHeight="false" outlineLevel="0" collapsed="false">
      <c r="A43" s="28" t="s">
        <v>55</v>
      </c>
      <c r="B43" s="29" t="n">
        <f aca="false">SUM(B38:B42)</f>
        <v>8.16954567000001</v>
      </c>
      <c r="C43" s="30" t="n">
        <f aca="false">SUM(C38:C42)</f>
        <v>8.16954568</v>
      </c>
      <c r="D43" s="30" t="n">
        <f aca="false">SUM(D38:D42)</f>
        <v>-9.99999638651161E-009</v>
      </c>
      <c r="E43" s="1"/>
      <c r="F43" s="58"/>
      <c r="G43" s="55"/>
      <c r="H43" s="59"/>
      <c r="I43" s="32"/>
      <c r="L43" s="1"/>
    </row>
    <row r="44" customFormat="false" ht="12" hidden="false" customHeight="false" outlineLevel="0" collapsed="false">
      <c r="A44" s="33"/>
      <c r="B44" s="34"/>
      <c r="C44" s="35"/>
      <c r="D44" s="36"/>
      <c r="E44" s="37" t="s">
        <v>56</v>
      </c>
      <c r="F44" s="37"/>
      <c r="G44" s="38" t="n">
        <v>0</v>
      </c>
      <c r="H44" s="1"/>
      <c r="I44" s="27"/>
      <c r="J44" s="27"/>
      <c r="L44" s="1"/>
    </row>
    <row r="45" customFormat="false" ht="12" hidden="false" customHeight="false" outlineLevel="0" collapsed="false">
      <c r="A45" s="39"/>
      <c r="B45" s="40"/>
      <c r="C45" s="41"/>
      <c r="D45" s="42"/>
      <c r="E45" s="43" t="s">
        <v>57</v>
      </c>
      <c r="F45" s="43"/>
      <c r="G45" s="44" t="n">
        <f aca="false">B40</f>
        <v>8.16954568</v>
      </c>
      <c r="H45" s="1"/>
    </row>
    <row r="46" customFormat="false" ht="12" hidden="false" customHeight="false" outlineLevel="0" collapsed="false">
      <c r="A46" s="39"/>
      <c r="B46" s="40"/>
      <c r="C46" s="41"/>
      <c r="D46" s="40"/>
      <c r="E46" s="40"/>
      <c r="F46" s="40"/>
      <c r="G46" s="41"/>
    </row>
    <row r="47" customFormat="false" ht="12" hidden="false" customHeight="false" outlineLevel="0" collapsed="false">
      <c r="A47" s="45" t="s">
        <v>58</v>
      </c>
      <c r="B47" s="46"/>
      <c r="C47" s="53" t="n">
        <f aca="false">ABS(D38+D39)/(C43)</f>
        <v>4.30860992137815</v>
      </c>
      <c r="D47" s="48" t="s">
        <v>59</v>
      </c>
      <c r="E47" s="49"/>
      <c r="F47" s="60" t="n">
        <f aca="false">G41/(G45+G44)</f>
        <v>0.471535627303084</v>
      </c>
      <c r="G4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1" activeCellId="0" sqref="C2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0.87"/>
    <col collapsed="false" customWidth="true" hidden="false" outlineLevel="0" max="5" min="5" style="0" width="12.49"/>
    <col collapsed="false" customWidth="true" hidden="false" outlineLevel="0" max="9" min="9" style="0" width="17.87"/>
  </cols>
  <sheetData>
    <row r="1" customFormat="false" ht="12" hidden="false" customHeight="false" outlineLevel="0" collapsed="false">
      <c r="A1" s="0" t="s">
        <v>62</v>
      </c>
    </row>
    <row r="2" customFormat="false" ht="12" hidden="false" customHeight="false" outlineLevel="0" collapsed="false">
      <c r="A2" s="0" t="s">
        <v>63</v>
      </c>
      <c r="B2" s="0" t="s">
        <v>64</v>
      </c>
      <c r="C2" s="0" t="s">
        <v>65</v>
      </c>
      <c r="D2" s="0" t="s">
        <v>66</v>
      </c>
    </row>
    <row r="3" customFormat="false" ht="12" hidden="false" customHeight="false" outlineLevel="0" collapsed="false">
      <c r="A3" s="0" t="n">
        <v>4.06</v>
      </c>
      <c r="B3" s="0" t="n">
        <v>40</v>
      </c>
      <c r="C3" s="0" t="n">
        <v>162</v>
      </c>
      <c r="D3" s="17" t="n">
        <v>278.15</v>
      </c>
    </row>
    <row r="6" customFormat="false" ht="12" hidden="false" customHeight="false" outlineLevel="0" collapsed="false">
      <c r="A6" s="0" t="s">
        <v>5</v>
      </c>
      <c r="B6" s="0" t="n">
        <v>5</v>
      </c>
    </row>
    <row r="7" customFormat="false" ht="12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  <c r="I7" s="0" t="s">
        <v>14</v>
      </c>
      <c r="J7" s="0" t="s">
        <v>15</v>
      </c>
      <c r="K7" s="0" t="s">
        <v>16</v>
      </c>
      <c r="L7" s="0" t="s">
        <v>17</v>
      </c>
      <c r="M7" s="0" t="s">
        <v>18</v>
      </c>
    </row>
    <row r="8" customFormat="false" ht="12" hidden="false" customHeight="false" outlineLevel="0" collapsed="false">
      <c r="A8" s="0" t="s">
        <v>93</v>
      </c>
      <c r="B8" s="0" t="s">
        <v>67</v>
      </c>
      <c r="C8" s="0" t="n">
        <v>308.15</v>
      </c>
      <c r="D8" s="0" t="n">
        <v>1</v>
      </c>
      <c r="E8" s="0" t="n">
        <v>0</v>
      </c>
      <c r="F8" s="0" t="n">
        <v>146.67873692</v>
      </c>
      <c r="G8" s="0" t="n">
        <v>0.504986354</v>
      </c>
      <c r="H8" s="0" t="n">
        <v>0.00100591163</v>
      </c>
      <c r="I8" s="0" t="n">
        <v>146.57814576</v>
      </c>
      <c r="J8" s="0" t="n">
        <v>6.21678253</v>
      </c>
      <c r="K8" s="0" t="n">
        <v>0</v>
      </c>
      <c r="L8" s="0" t="n">
        <v>0</v>
      </c>
      <c r="M8" s="0" t="n">
        <v>0</v>
      </c>
    </row>
    <row r="9" customFormat="false" ht="12" hidden="false" customHeight="false" outlineLevel="0" collapsed="false">
      <c r="A9" s="0" t="s">
        <v>95</v>
      </c>
      <c r="B9" s="0" t="s">
        <v>67</v>
      </c>
      <c r="C9" s="0" t="n">
        <v>316.57397428</v>
      </c>
      <c r="D9" s="0" t="n">
        <v>1</v>
      </c>
      <c r="E9" s="0" t="n">
        <v>0</v>
      </c>
      <c r="F9" s="0" t="n">
        <v>181.87812248</v>
      </c>
      <c r="G9" s="0" t="n">
        <v>0.617685091</v>
      </c>
      <c r="H9" s="0" t="n">
        <v>0.00100915814</v>
      </c>
      <c r="I9" s="0" t="n">
        <v>181.77720667</v>
      </c>
      <c r="J9" s="0" t="n">
        <v>10.06901438</v>
      </c>
      <c r="K9" s="0" t="n">
        <v>0</v>
      </c>
      <c r="L9" s="0" t="n">
        <v>0</v>
      </c>
      <c r="M9" s="0" t="n">
        <v>0</v>
      </c>
    </row>
    <row r="10" customFormat="false" ht="12" hidden="false" customHeight="false" outlineLevel="0" collapsed="false">
      <c r="A10" s="0" t="s">
        <v>101</v>
      </c>
      <c r="B10" s="0" t="s">
        <v>21</v>
      </c>
      <c r="C10" s="0" t="n">
        <v>1773.15</v>
      </c>
      <c r="D10" s="0" t="n">
        <v>1</v>
      </c>
      <c r="E10" s="0" t="n">
        <v>1</v>
      </c>
      <c r="F10" s="0" t="n">
        <v>1751.03342357</v>
      </c>
      <c r="G10" s="0" t="n">
        <v>2.27609472</v>
      </c>
      <c r="H10" s="0" t="n">
        <v>5.16213014</v>
      </c>
      <c r="I10" s="0" t="n">
        <v>1321.57645292</v>
      </c>
      <c r="J10" s="0" t="n">
        <v>1117.93767681</v>
      </c>
      <c r="K10" s="0" t="n">
        <v>1306.06766204</v>
      </c>
      <c r="L10" s="0" t="n">
        <v>1014.94</v>
      </c>
      <c r="M10" s="0" t="n">
        <v>1.28684224</v>
      </c>
    </row>
    <row r="11" customFormat="false" ht="12" hidden="false" customHeight="false" outlineLevel="0" collapsed="false">
      <c r="A11" s="0" t="s">
        <v>102</v>
      </c>
      <c r="B11" s="0" t="s">
        <v>21</v>
      </c>
      <c r="C11" s="0" t="n">
        <v>353.15</v>
      </c>
      <c r="D11" s="0" t="n">
        <v>1</v>
      </c>
      <c r="E11" s="0" t="n">
        <v>1</v>
      </c>
      <c r="F11" s="0" t="n">
        <v>57.22281686</v>
      </c>
      <c r="G11" s="0" t="n">
        <v>0.411641007</v>
      </c>
      <c r="H11" s="0" t="n">
        <v>1.02811734</v>
      </c>
      <c r="I11" s="0" t="n">
        <v>41.1671263</v>
      </c>
      <c r="J11" s="0" t="n">
        <v>-57.27512911</v>
      </c>
      <c r="K11" s="0" t="n">
        <v>1041.41766204</v>
      </c>
      <c r="L11" s="0" t="n">
        <v>750.29</v>
      </c>
      <c r="M11" s="0" t="n">
        <v>1.38802018</v>
      </c>
    </row>
    <row r="13" customFormat="false" ht="12" hidden="false" customHeight="false" outlineLevel="0" collapsed="false">
      <c r="A13" s="0" t="s">
        <v>25</v>
      </c>
      <c r="B13" s="0" t="n">
        <v>6</v>
      </c>
    </row>
    <row r="14" customFormat="false" ht="12" hidden="false" customHeight="false" outlineLevel="0" collapsed="false">
      <c r="A14" s="0" t="s">
        <v>6</v>
      </c>
      <c r="B14" s="0" t="s">
        <v>26</v>
      </c>
      <c r="C14" s="0" t="s">
        <v>27</v>
      </c>
      <c r="D14" s="0" t="s">
        <v>28</v>
      </c>
      <c r="E14" s="0" t="s">
        <v>29</v>
      </c>
      <c r="F14" s="0" t="s">
        <v>30</v>
      </c>
      <c r="G14" s="0" t="s">
        <v>31</v>
      </c>
      <c r="H14" s="0" t="s">
        <v>32</v>
      </c>
    </row>
    <row r="15" customFormat="false" ht="12" hidden="false" customHeight="false" outlineLevel="0" collapsed="false">
      <c r="A15" s="0" t="s">
        <v>102</v>
      </c>
      <c r="B15" s="0" t="s">
        <v>102</v>
      </c>
      <c r="C15" s="0" t="s">
        <v>102</v>
      </c>
      <c r="D15" s="0" t="s">
        <v>33</v>
      </c>
      <c r="E15" s="0" t="n">
        <v>0</v>
      </c>
      <c r="F15" s="0" t="n">
        <v>0</v>
      </c>
      <c r="G15" s="0" t="s">
        <v>34</v>
      </c>
      <c r="H15" s="0" t="n">
        <v>0.0207811815</v>
      </c>
    </row>
    <row r="16" customFormat="false" ht="12" hidden="false" customHeight="false" outlineLevel="0" collapsed="false">
      <c r="A16" s="0" t="s">
        <v>103</v>
      </c>
      <c r="B16" s="0" t="s">
        <v>101</v>
      </c>
      <c r="C16" s="0" t="s">
        <v>102</v>
      </c>
      <c r="D16" s="0" t="s">
        <v>33</v>
      </c>
      <c r="E16" s="0" t="n">
        <v>-35.19938564</v>
      </c>
      <c r="F16" s="0" t="n">
        <v>-24.42231062</v>
      </c>
      <c r="G16" s="0" t="s">
        <v>34</v>
      </c>
      <c r="H16" s="0" t="n">
        <v>0.0207811815</v>
      </c>
    </row>
    <row r="17" customFormat="false" ht="12" hidden="false" customHeight="false" outlineLevel="0" collapsed="false">
      <c r="A17" s="0" t="s">
        <v>101</v>
      </c>
      <c r="B17" s="0" t="s">
        <v>101</v>
      </c>
      <c r="C17" s="0" t="s">
        <v>101</v>
      </c>
      <c r="D17" s="0" t="s">
        <v>33</v>
      </c>
      <c r="E17" s="0" t="n">
        <v>0</v>
      </c>
      <c r="F17" s="0" t="n">
        <v>0</v>
      </c>
      <c r="G17" s="0" t="s">
        <v>34</v>
      </c>
      <c r="H17" s="0" t="n">
        <v>0.0207811815</v>
      </c>
    </row>
    <row r="18" customFormat="false" ht="12" hidden="false" customHeight="false" outlineLevel="0" collapsed="false">
      <c r="A18" s="0" t="s">
        <v>95</v>
      </c>
      <c r="B18" s="0" t="s">
        <v>95</v>
      </c>
      <c r="C18" s="0" t="s">
        <v>95</v>
      </c>
      <c r="D18" s="0" t="s">
        <v>33</v>
      </c>
      <c r="E18" s="0" t="n">
        <v>0</v>
      </c>
      <c r="F18" s="0" t="n">
        <v>0</v>
      </c>
      <c r="G18" s="0" t="s">
        <v>34</v>
      </c>
      <c r="H18" s="0" t="n">
        <v>1</v>
      </c>
    </row>
    <row r="19" customFormat="false" ht="12" hidden="false" customHeight="false" outlineLevel="0" collapsed="false">
      <c r="A19" s="0" t="s">
        <v>100</v>
      </c>
      <c r="B19" s="0" t="s">
        <v>93</v>
      </c>
      <c r="C19" s="0" t="s">
        <v>95</v>
      </c>
      <c r="D19" s="0" t="s">
        <v>33</v>
      </c>
      <c r="E19" s="0" t="n">
        <v>35.19938556</v>
      </c>
      <c r="F19" s="0" t="n">
        <v>3.85223185</v>
      </c>
      <c r="G19" s="0" t="s">
        <v>34</v>
      </c>
      <c r="H19" s="0" t="n">
        <v>1</v>
      </c>
    </row>
    <row r="24" customFormat="false" ht="12" hidden="false" customHeight="false" outlineLevel="0" collapsed="false">
      <c r="A24" s="1"/>
      <c r="B24" s="2" t="s">
        <v>43</v>
      </c>
      <c r="C24" s="3"/>
      <c r="D24" s="4"/>
      <c r="E24" s="3"/>
      <c r="F24" s="2" t="s">
        <v>44</v>
      </c>
      <c r="G24" s="1"/>
      <c r="L24" s="1"/>
    </row>
    <row r="25" customFormat="false" ht="12" hidden="false" customHeight="false" outlineLevel="0" collapsed="false">
      <c r="B25" s="1"/>
      <c r="C25" s="1"/>
      <c r="D25" s="1"/>
      <c r="F25" s="1"/>
      <c r="G25" s="1"/>
      <c r="H25" s="1"/>
      <c r="L25" s="1"/>
    </row>
    <row r="26" customFormat="false" ht="12.75" hidden="false" customHeight="false" outlineLevel="0" collapsed="false">
      <c r="A26" s="5" t="s">
        <v>45</v>
      </c>
      <c r="B26" s="6" t="s">
        <v>46</v>
      </c>
      <c r="C26" s="7" t="s">
        <v>47</v>
      </c>
      <c r="D26" s="8" t="s">
        <v>48</v>
      </c>
      <c r="E26" s="9" t="s">
        <v>49</v>
      </c>
      <c r="F26" s="8" t="s">
        <v>50</v>
      </c>
      <c r="G26" s="10" t="s">
        <v>51</v>
      </c>
      <c r="H26" s="11" t="s">
        <v>52</v>
      </c>
      <c r="I26" s="12" t="s">
        <v>53</v>
      </c>
    </row>
    <row r="27" customFormat="false" ht="12" hidden="false" customHeight="false" outlineLevel="0" collapsed="false">
      <c r="A27" s="13" t="str">
        <f aca="false">A16</f>
        <v>boiler</v>
      </c>
      <c r="B27" s="14" t="n">
        <f aca="false">E16</f>
        <v>-35.19938564</v>
      </c>
      <c r="C27" s="21"/>
      <c r="D27" s="16" t="n">
        <f aca="false">B27</f>
        <v>-35.19938564</v>
      </c>
      <c r="E27" s="17"/>
      <c r="F27" s="54"/>
      <c r="G27" s="55" t="n">
        <f aca="false">F16</f>
        <v>-24.42231062</v>
      </c>
      <c r="H27" s="56"/>
      <c r="I27" s="20"/>
    </row>
    <row r="28" customFormat="false" ht="12" hidden="false" customHeight="false" outlineLevel="0" collapsed="false">
      <c r="A28" s="13" t="str">
        <f aca="false">A19</f>
        <v>heating circuit</v>
      </c>
      <c r="B28" s="14" t="n">
        <f aca="false">E19</f>
        <v>35.19938556</v>
      </c>
      <c r="C28" s="21"/>
      <c r="D28" s="16" t="n">
        <f aca="false">B28</f>
        <v>35.19938556</v>
      </c>
      <c r="E28" s="17"/>
      <c r="F28" s="54"/>
      <c r="G28" s="55" t="n">
        <f aca="false">F19</f>
        <v>3.85223185</v>
      </c>
      <c r="H28" s="56" t="n">
        <f aca="false">-G27-G28</f>
        <v>20.57007877</v>
      </c>
      <c r="I28" s="20"/>
    </row>
    <row r="29" customFormat="false" ht="12" hidden="false" customHeight="false" outlineLevel="0" collapsed="false">
      <c r="A29" s="13"/>
      <c r="B29" s="24"/>
      <c r="C29" s="21"/>
      <c r="D29" s="25"/>
      <c r="E29" s="21"/>
      <c r="F29" s="57"/>
      <c r="G29" s="55"/>
      <c r="H29" s="56"/>
      <c r="I29" s="20"/>
      <c r="J29" s="27"/>
      <c r="L29" s="1"/>
    </row>
    <row r="30" customFormat="false" ht="12" hidden="false" customHeight="false" outlineLevel="0" collapsed="false">
      <c r="A30" s="28" t="s">
        <v>55</v>
      </c>
      <c r="B30" s="29" t="n">
        <f aca="false">SUM(B27:B29)</f>
        <v>-7.99999995138023E-008</v>
      </c>
      <c r="C30" s="30" t="n">
        <f aca="false">SUM(C27:C29)</f>
        <v>0</v>
      </c>
      <c r="D30" s="30" t="n">
        <f aca="false">SUM(D27:D29)</f>
        <v>-7.99999995138023E-008</v>
      </c>
      <c r="E30" s="1"/>
      <c r="F30" s="58"/>
      <c r="G30" s="55"/>
      <c r="H30" s="59"/>
      <c r="I30" s="32"/>
      <c r="L30" s="1"/>
    </row>
    <row r="31" customFormat="false" ht="12" hidden="false" customHeight="false" outlineLevel="0" collapsed="false">
      <c r="A31" s="33"/>
      <c r="B31" s="34"/>
      <c r="C31" s="35"/>
      <c r="D31" s="36"/>
      <c r="E31" s="37" t="s">
        <v>56</v>
      </c>
      <c r="F31" s="37"/>
      <c r="G31" s="38" t="n">
        <v>0</v>
      </c>
      <c r="H31" s="1"/>
      <c r="I31" s="27"/>
      <c r="J31" s="27"/>
      <c r="L31" s="1"/>
    </row>
    <row r="32" customFormat="false" ht="12" hidden="false" customHeight="false" outlineLevel="0" collapsed="false">
      <c r="A32" s="39"/>
      <c r="B32" s="40"/>
      <c r="C32" s="41"/>
      <c r="D32" s="42"/>
      <c r="E32" s="43" t="s">
        <v>57</v>
      </c>
      <c r="F32" s="43"/>
      <c r="G32" s="44" t="n">
        <f aca="false">-G27</f>
        <v>24.42231062</v>
      </c>
      <c r="H32" s="1"/>
    </row>
    <row r="33" customFormat="false" ht="12" hidden="false" customHeight="false" outlineLevel="0" collapsed="false">
      <c r="A33" s="39"/>
      <c r="B33" s="40"/>
      <c r="C33" s="41"/>
      <c r="D33" s="40"/>
      <c r="E33" s="40"/>
      <c r="F33" s="40"/>
      <c r="G33" s="41"/>
    </row>
    <row r="34" customFormat="false" ht="12" hidden="false" customHeight="false" outlineLevel="0" collapsed="false">
      <c r="A34" s="45" t="s">
        <v>58</v>
      </c>
      <c r="B34" s="46"/>
      <c r="C34" s="53" t="n">
        <f aca="false">B28/-B27</f>
        <v>0.999999997727233</v>
      </c>
      <c r="D34" s="48" t="s">
        <v>59</v>
      </c>
      <c r="E34" s="49"/>
      <c r="F34" s="60" t="n">
        <f aca="false">G28/G32</f>
        <v>0.157734127206019</v>
      </c>
      <c r="G34" s="51"/>
    </row>
    <row r="36" customFormat="false" ht="12" hidden="false" customHeight="false" outlineLevel="0" collapsed="false">
      <c r="D36" s="0" t="s">
        <v>104</v>
      </c>
      <c r="F36" s="27" t="n">
        <f aca="false">G28/B28</f>
        <v>0.109440315184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6:22Z</dcterms:created>
  <dc:creator>Renaud GICQUEL</dc:creator>
  <dc:description/>
  <dc:language>en-US</dc:language>
  <cp:lastModifiedBy>gicquel</cp:lastModifiedBy>
  <dcterms:modified xsi:type="dcterms:W3CDTF">2011-06-16T12:48:26Z</dcterms:modified>
  <cp:revision>0</cp:revision>
  <dc:subject/>
  <dc:title/>
</cp:coreProperties>
</file>