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cycle vapeur simple" sheetId="1" state="visible" r:id="rId2"/>
    <sheet name="cycle vapeur prélèvement" sheetId="2" state="visible" r:id="rId3"/>
    <sheet name="TAG" sheetId="3" state="visible" r:id="rId4"/>
    <sheet name="TAG régénération" sheetId="4" state="visible" r:id="rId5"/>
    <sheet name="Cycle combiné 1" sheetId="5" state="visible" r:id="rId6"/>
    <sheet name="Cycle combiné 2" sheetId="6" state="visible" r:id="rId7"/>
    <sheet name="Cogénération microTAC" sheetId="7" state="visible" r:id="rId8"/>
    <sheet name="cycle frigo (2-9 bars)" sheetId="8" state="visible" r:id="rId9"/>
    <sheet name="cycle frigo (1-12 bars)" sheetId="9" state="visible" r:id="rId10"/>
    <sheet name="cycle frigo inj totale" sheetId="10" state="visible" r:id="rId11"/>
  </sheets>
  <definedNames>
    <definedName function="false" hidden="false" name="T0" vbProcedure="false">'cycle vapeur simple'!$E$16</definedName>
    <definedName function="false" hidden="false" name="T0_" vbProcedure="false">'cycle frigo (1-12 bars)'!$B$9</definedName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sz val="8"/>
            <color rgb="FF000000"/>
            <rFont val="Tahoma"/>
            <family val="2"/>
          </rPr>
          <t xml:space="preserve">on considère ici que l'exergie du combustible est égale à celle de son P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6</xdr:rowOff>
              </xdr:from>
              <xdr:to>
                <xdr:col>7</xdr:col>
                <xdr:colOff>55</xdr:colOff>
                <xdr:row>28</xdr:row>
                <xdr:rowOff>16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irréversibiltés dues au refoulement à l'atmosphère des gaz chau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</xdr:row>
                <xdr:rowOff>6</xdr:rowOff>
              </xdr:from>
              <xdr:to>
                <xdr:col>9</xdr:col>
                <xdr:colOff>0</xdr:colOff>
                <xdr:row>29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8"/>
            <color rgb="FF000000"/>
            <rFont val="Tahoma"/>
            <family val="2"/>
          </rPr>
          <t xml:space="preserve">on considère ici que l'exergie du combustible est égale à celle de son P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</xdr:row>
                <xdr:rowOff>6</xdr:rowOff>
              </xdr:from>
              <xdr:to>
                <xdr:col>7</xdr:col>
                <xdr:colOff>55</xdr:colOff>
                <xdr:row>32</xdr:row>
                <xdr:rowOff>16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0"/>
          </rPr>
          <t xml:space="preserve">irréversibiltés dues au refoulement à l'atmosphère des gaz chau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</xdr:row>
                <xdr:rowOff>6</xdr:rowOff>
              </xdr:from>
              <xdr:to>
                <xdr:col>9</xdr:col>
                <xdr:colOff>0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3" authorId="0">
      <text>
        <r>
          <rPr>
            <sz val="8"/>
            <color rgb="FF000000"/>
            <rFont val="Tahoma"/>
            <family val="2"/>
          </rPr>
          <t xml:space="preserve">on considère ici que l'exergie du combustible est égale à celle de son P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1</xdr:row>
                <xdr:rowOff>6</xdr:rowOff>
              </xdr:from>
              <xdr:to>
                <xdr:col>7</xdr:col>
                <xdr:colOff>55</xdr:colOff>
                <xdr:row>55</xdr:row>
                <xdr:rowOff>16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0"/>
          </rPr>
          <t xml:space="preserve">irréversibiltés dues à l'écart de température dans l'économis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0</xdr:row>
                <xdr:rowOff>7</xdr:rowOff>
              </xdr:from>
              <xdr:to>
                <xdr:col>9</xdr:col>
                <xdr:colOff>0</xdr:colOff>
                <xdr:row>44</xdr:row>
                <xdr:rowOff>16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cenerg:
</t>
        </r>
        <r>
          <rPr>
            <sz val="8"/>
            <color rgb="FF000000"/>
            <rFont val="Tahoma"/>
            <family val="0"/>
          </rPr>
          <t xml:space="preserve">irréversibiltés dues à l'écart de température dans le vaporis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1</xdr:row>
                <xdr:rowOff>6</xdr:rowOff>
              </xdr:from>
              <xdr:to>
                <xdr:col>9</xdr:col>
                <xdr:colOff>0</xdr:colOff>
                <xdr:row>45</xdr:row>
                <xdr:rowOff>16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2"/>
          </rPr>
          <t xml:space="preserve">irréversibiltés dues à l'écart de température dans le surchauffeu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2</xdr:row>
                <xdr:rowOff>6</xdr:rowOff>
              </xdr:from>
              <xdr:to>
                <xdr:col>9</xdr:col>
                <xdr:colOff>0</xdr:colOff>
                <xdr:row>46</xdr:row>
                <xdr:rowOff>16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0"/>
          </rPr>
          <t xml:space="preserve">irréversibiltés dues au refoulement à l'atmosphère des gaz chau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2</xdr:row>
                <xdr:rowOff>6</xdr:rowOff>
              </xdr:from>
              <xdr:to>
                <xdr:col>9</xdr:col>
                <xdr:colOff>0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0" authorId="0">
      <text>
        <r>
          <rPr>
            <sz val="8"/>
            <color rgb="FF000000"/>
            <rFont val="Tahoma"/>
            <family val="0"/>
          </rPr>
          <t xml:space="preserve">on considère ici que l'exergie du combustible est égale à celle de son P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8</xdr:row>
                <xdr:rowOff>6</xdr:rowOff>
              </xdr:from>
              <xdr:to>
                <xdr:col>7</xdr:col>
                <xdr:colOff>55</xdr:colOff>
                <xdr:row>92</xdr:row>
                <xdr:rowOff>16</xdr:rowOff>
              </xdr:to>
            </anchor>
          </commentPr>
        </mc:Choice>
        <mc:Fallback/>
      </mc:AlternateContent>
    </comment>
    <comment ref="H81" authorId="0">
      <text>
        <r>
          <rPr>
            <sz val="8"/>
            <color rgb="FF000000"/>
            <rFont val="Tahoma"/>
            <family val="0"/>
          </rPr>
          <t xml:space="preserve">irréversibiltés dues à l'écart de température dans l'échang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9</xdr:row>
                <xdr:rowOff>6</xdr:rowOff>
              </xdr:from>
              <xdr:to>
                <xdr:col>9</xdr:col>
                <xdr:colOff>0</xdr:colOff>
                <xdr:row>83</xdr:row>
                <xdr:rowOff>16</xdr:rowOff>
              </xdr:to>
            </anchor>
          </commentPr>
        </mc:Choice>
        <mc:Fallback/>
      </mc:AlternateContent>
    </comment>
    <comment ref="H82" authorId="0">
      <text>
        <r>
          <rPr>
            <sz val="8"/>
            <color rgb="FF000000"/>
            <rFont val="Tahoma"/>
            <family val="0"/>
          </rPr>
          <t xml:space="preserve">irréversibiltés dues à l'écart de température dans l'échang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0</xdr:row>
                <xdr:rowOff>6</xdr:rowOff>
              </xdr:from>
              <xdr:to>
                <xdr:col>9</xdr:col>
                <xdr:colOff>0</xdr:colOff>
                <xdr:row>84</xdr:row>
                <xdr:rowOff>16</xdr:rowOff>
              </xdr:to>
            </anchor>
          </commentPr>
        </mc:Choice>
        <mc:Fallback/>
      </mc:AlternateContent>
    </comment>
    <comment ref="H83" authorId="0">
      <text>
        <r>
          <rPr>
            <sz val="8"/>
            <color rgb="FF000000"/>
            <rFont val="Tahoma"/>
            <family val="0"/>
          </rPr>
          <t xml:space="preserve">irréversibiltés dues à l'écart de température dans l'échang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1</xdr:row>
                <xdr:rowOff>6</xdr:rowOff>
              </xdr:from>
              <xdr:to>
                <xdr:col>9</xdr:col>
                <xdr:colOff>0</xdr:colOff>
                <xdr:row>85</xdr:row>
                <xdr:rowOff>16</xdr:rowOff>
              </xdr:to>
            </anchor>
          </commentPr>
        </mc:Choice>
        <mc:Fallback/>
      </mc:AlternateContent>
    </comment>
    <comment ref="H84" authorId="0">
      <text>
        <r>
          <rPr>
            <sz val="8"/>
            <color rgb="FF000000"/>
            <rFont val="Tahoma"/>
            <family val="0"/>
          </rPr>
          <t xml:space="preserve">irréversibiltés dues à l'écart de température dans l'échang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2</xdr:row>
                <xdr:rowOff>6</xdr:rowOff>
              </xdr:from>
              <xdr:to>
                <xdr:col>9</xdr:col>
                <xdr:colOff>0</xdr:colOff>
                <xdr:row>86</xdr:row>
                <xdr:rowOff>16</xdr:rowOff>
              </xdr:to>
            </anchor>
          </commentPr>
        </mc:Choice>
        <mc:Fallback/>
      </mc:AlternateContent>
    </comment>
    <comment ref="H85" authorId="0">
      <text>
        <r>
          <rPr>
            <sz val="8"/>
            <color rgb="FF000000"/>
            <rFont val="Tahoma"/>
            <family val="0"/>
          </rPr>
          <t xml:space="preserve">irréversibiltés dues à l'écart de température dans l'échang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3</xdr:row>
                <xdr:rowOff>6</xdr:rowOff>
              </xdr:from>
              <xdr:to>
                <xdr:col>9</xdr:col>
                <xdr:colOff>0</xdr:colOff>
                <xdr:row>87</xdr:row>
                <xdr:rowOff>16</xdr:rowOff>
              </xdr:to>
            </anchor>
          </commentPr>
        </mc:Choice>
        <mc:Fallback/>
      </mc:AlternateContent>
    </comment>
    <comment ref="H86" authorId="0">
      <text>
        <r>
          <rPr>
            <sz val="8"/>
            <color rgb="FF000000"/>
            <rFont val="Tahoma"/>
            <family val="0"/>
          </rPr>
          <t xml:space="preserve">irréversibiltés dues à l'écart de température dans l'échang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4</xdr:row>
                <xdr:rowOff>6</xdr:rowOff>
              </xdr:from>
              <xdr:to>
                <xdr:col>9</xdr:col>
                <xdr:colOff>0</xdr:colOff>
                <xdr:row>88</xdr:row>
                <xdr:rowOff>16</xdr:rowOff>
              </xdr:to>
            </anchor>
          </commentPr>
        </mc:Choice>
        <mc:Fallback/>
      </mc:AlternateContent>
    </comment>
    <comment ref="H87" authorId="0">
      <text>
        <r>
          <rPr>
            <sz val="8"/>
            <color rgb="FF000000"/>
            <rFont val="Tahoma"/>
            <family val="0"/>
          </rPr>
          <t xml:space="preserve">irréversibiltés dues à l'écart de température dans l'échang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5</xdr:row>
                <xdr:rowOff>6</xdr:rowOff>
              </xdr:from>
              <xdr:to>
                <xdr:col>9</xdr:col>
                <xdr:colOff>0</xdr:colOff>
                <xdr:row>89</xdr:row>
                <xdr:rowOff>16</xdr:rowOff>
              </xdr:to>
            </anchor>
          </commentPr>
        </mc:Choice>
        <mc:Fallback/>
      </mc:AlternateContent>
    </comment>
    <comment ref="H91" authorId="0">
      <text>
        <r>
          <rPr>
            <sz val="8"/>
            <color rgb="FF000000"/>
            <rFont val="Tahoma"/>
            <family val="0"/>
          </rPr>
          <t xml:space="preserve">irréversibiltés dues au refoulement à l'atmosphère des gaz chau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9</xdr:row>
                <xdr:rowOff>6</xdr:rowOff>
              </xdr:from>
              <xdr:to>
                <xdr:col>9</xdr:col>
                <xdr:colOff>0</xdr:colOff>
                <xdr:row>93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8" authorId="0">
      <text>
        <r>
          <rPr>
            <sz val="8"/>
            <color rgb="FF000000"/>
            <rFont val="Tahoma"/>
            <family val="0"/>
          </rPr>
          <t xml:space="preserve">on considère ici que l'exergie du combustible est égale à celle de son P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</xdr:row>
                <xdr:rowOff>6</xdr:rowOff>
              </xdr:from>
              <xdr:to>
                <xdr:col>7</xdr:col>
                <xdr:colOff>55</xdr:colOff>
                <xdr:row>40</xdr:row>
                <xdr:rowOff>16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0"/>
          </rPr>
          <t xml:space="preserve">irréversibiltés dues à l'écart de température dans l'échang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</xdr:row>
                <xdr:rowOff>6</xdr:rowOff>
              </xdr:from>
              <xdr:to>
                <xdr:col>9</xdr:col>
                <xdr:colOff>0</xdr:colOff>
                <xdr:row>42</xdr:row>
                <xdr:rowOff>16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0"/>
          </rPr>
          <t xml:space="preserve">
irréversibiltés dues à l'écart de température dans l'échang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</xdr:row>
                <xdr:rowOff>6</xdr:rowOff>
              </xdr:from>
              <xdr:to>
                <xdr:col>9</xdr:col>
                <xdr:colOff>0</xdr:colOff>
                <xdr:row>43</xdr:row>
                <xdr:rowOff>16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0"/>
          </rPr>
          <t xml:space="preserve">irréversibiltés dues au refoulement à l'atmosphère des gaz chau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1</xdr:row>
                <xdr:rowOff>6</xdr:rowOff>
              </xdr:from>
              <xdr:to>
                <xdr:col>9</xdr:col>
                <xdr:colOff>0</xdr:colOff>
                <xdr:row>4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6" uniqueCount="160">
  <si>
    <t xml:space="preserve">Bilan</t>
  </si>
  <si>
    <t xml:space="preserve">efficacité</t>
  </si>
  <si>
    <t xml:space="preserve">énergie payante</t>
  </si>
  <si>
    <t xml:space="preserve">énergie utile</t>
  </si>
  <si>
    <t xml:space="preserve">T0 exergie</t>
  </si>
  <si>
    <t xml:space="preserve">POINTS</t>
  </si>
  <si>
    <t xml:space="preserve">nom</t>
  </si>
  <si>
    <t xml:space="preserve">nom corps</t>
  </si>
  <si>
    <t xml:space="preserve">T (K)</t>
  </si>
  <si>
    <t xml:space="preserve">P (bar)</t>
  </si>
  <si>
    <t xml:space="preserve">titre</t>
  </si>
  <si>
    <t xml:space="preserve">h (kJ/kg)</t>
  </si>
  <si>
    <t xml:space="preserve">s (kJ/kg/K)</t>
  </si>
  <si>
    <t xml:space="preserve">V (m3/kg)</t>
  </si>
  <si>
    <t xml:space="preserve">u (kJ/kg)</t>
  </si>
  <si>
    <t xml:space="preserve">xh (kJ/kg)</t>
  </si>
  <si>
    <t xml:space="preserve">Cp</t>
  </si>
  <si>
    <t xml:space="preserve">Cv</t>
  </si>
  <si>
    <t xml:space="preserve">gamma</t>
  </si>
  <si>
    <t xml:space="preserve">eau</t>
  </si>
  <si>
    <t xml:space="preserve">3a</t>
  </si>
  <si>
    <t xml:space="preserve">3b</t>
  </si>
  <si>
    <t xml:space="preserve">TRANSFOS</t>
  </si>
  <si>
    <t xml:space="preserve">point amont</t>
  </si>
  <si>
    <t xml:space="preserve">point aval</t>
  </si>
  <si>
    <t xml:space="preserve">type</t>
  </si>
  <si>
    <t xml:space="preserve">m ?H</t>
  </si>
  <si>
    <t xml:space="preserve">m ?Xh</t>
  </si>
  <si>
    <t xml:space="preserve">type_ener</t>
  </si>
  <si>
    <t xml:space="preserve">débit</t>
  </si>
  <si>
    <t xml:space="preserve">compression liquide</t>
  </si>
  <si>
    <t xml:space="preserve">compression</t>
  </si>
  <si>
    <t xml:space="preserve">utile</t>
  </si>
  <si>
    <t xml:space="preserve">turbine</t>
  </si>
  <si>
    <t xml:space="preserve">détente</t>
  </si>
  <si>
    <t xml:space="preserve">condenseur</t>
  </si>
  <si>
    <t xml:space="preserve">échange</t>
  </si>
  <si>
    <t xml:space="preserve">autre</t>
  </si>
  <si>
    <t xml:space="preserve">économiseur</t>
  </si>
  <si>
    <t xml:space="preserve">payante</t>
  </si>
  <si>
    <t xml:space="preserve">surchauffeur</t>
  </si>
  <si>
    <t xml:space="preserve">vaporiseur</t>
  </si>
  <si>
    <t xml:space="preserve">bilan enthalpique</t>
  </si>
  <si>
    <t xml:space="preserve">bilan exergétique</t>
  </si>
  <si>
    <t xml:space="preserve">évolution</t>
  </si>
  <si>
    <t xml:space="preserve">dh</t>
  </si>
  <si>
    <t xml:space="preserve">t</t>
  </si>
  <si>
    <t xml:space="preserve">Q</t>
  </si>
  <si>
    <t xml:space="preserve">Tk</t>
  </si>
  <si>
    <t xml:space="preserve">dxq</t>
  </si>
  <si>
    <t xml:space="preserve">dxh</t>
  </si>
  <si>
    <t xml:space="preserve">dxhi</t>
  </si>
  <si>
    <t xml:space="preserve">% pertes globales</t>
  </si>
  <si>
    <t xml:space="preserve">cycle</t>
  </si>
  <si>
    <t xml:space="preserve">sigma(xq+)</t>
  </si>
  <si>
    <t xml:space="preserve">sigma(tau+)</t>
  </si>
  <si>
    <t xml:space="preserve">rendement energétique</t>
  </si>
  <si>
    <t xml:space="preserve">rendement exergétique</t>
  </si>
  <si>
    <t xml:space="preserve">3c</t>
  </si>
  <si>
    <t xml:space="preserve">4a</t>
  </si>
  <si>
    <t xml:space="preserve">A</t>
  </si>
  <si>
    <t xml:space="preserve">B</t>
  </si>
  <si>
    <t xml:space="preserve">compression liq 2</t>
  </si>
  <si>
    <t xml:space="preserve">turbine HP</t>
  </si>
  <si>
    <t xml:space="preserve">turbine BP</t>
  </si>
  <si>
    <t xml:space="preserve">prélèvement</t>
  </si>
  <si>
    <t xml:space="preserve">resurchauffe</t>
  </si>
  <si>
    <t xml:space="preserve">mélangeur</t>
  </si>
  <si>
    <t xml:space="preserve">combustible</t>
  </si>
  <si>
    <t xml:space="preserve">gaz_de_Montoir</t>
  </si>
  <si>
    <t xml:space="preserve">entrée d'air</t>
  </si>
  <si>
    <t xml:space="preserve">air</t>
  </si>
  <si>
    <t xml:space="preserve">gaz_brulés</t>
  </si>
  <si>
    <t xml:space="preserve">compresseur</t>
  </si>
  <si>
    <t xml:space="preserve">chambre de combustion</t>
  </si>
  <si>
    <t xml:space="preserve">combustion</t>
  </si>
  <si>
    <t xml:space="preserve">aspiration / échappement</t>
  </si>
  <si>
    <t xml:space="preserve">2 bis</t>
  </si>
  <si>
    <t xml:space="preserve">Delta H</t>
  </si>
  <si>
    <t xml:space="preserve">Delta Xh</t>
  </si>
  <si>
    <t xml:space="preserve">compr. air</t>
  </si>
  <si>
    <t xml:space="preserve">régén air</t>
  </si>
  <si>
    <t xml:space="preserve">ch. comb.</t>
  </si>
  <si>
    <t xml:space="preserve">régen gaz</t>
  </si>
  <si>
    <t xml:space="preserve">air comprimé</t>
  </si>
  <si>
    <t xml:space="preserve">gaz chauds</t>
  </si>
  <si>
    <t xml:space="preserve">gaz détendus</t>
  </si>
  <si>
    <t xml:space="preserve">gaz 0</t>
  </si>
  <si>
    <t xml:space="preserve">gaz 1</t>
  </si>
  <si>
    <t xml:space="preserve">gaz 2</t>
  </si>
  <si>
    <t xml:space="preserve">HRSG 2</t>
  </si>
  <si>
    <t xml:space="preserve">HRSG 1</t>
  </si>
  <si>
    <t xml:space="preserve">HRSG 0</t>
  </si>
  <si>
    <t xml:space="preserve">compresseur air</t>
  </si>
  <si>
    <t xml:space="preserve">turbine gaz</t>
  </si>
  <si>
    <t xml:space="preserve">Tvap BP 1</t>
  </si>
  <si>
    <t xml:space="preserve">Tvap BP 2</t>
  </si>
  <si>
    <t xml:space="preserve">Tvap BP 3</t>
  </si>
  <si>
    <t xml:space="preserve">Tvap HP 2</t>
  </si>
  <si>
    <t xml:space="preserve">Tvap HP 3</t>
  </si>
  <si>
    <t xml:space="preserve">Tvap HP 4</t>
  </si>
  <si>
    <t xml:space="preserve">Tvap HP 5</t>
  </si>
  <si>
    <t xml:space="preserve">Tvap HP turb</t>
  </si>
  <si>
    <t xml:space="preserve">Tg</t>
  </si>
  <si>
    <t xml:space="preserve">Tg stack</t>
  </si>
  <si>
    <t xml:space="preserve">produits combustion</t>
  </si>
  <si>
    <t xml:space="preserve">Tvap HP 1</t>
  </si>
  <si>
    <t xml:space="preserve">Tvap BP 4</t>
  </si>
  <si>
    <t xml:space="preserve">Tvap BP turb</t>
  </si>
  <si>
    <t xml:space="preserve">Tvap BP 0</t>
  </si>
  <si>
    <t xml:space="preserve">Tvap HP 0</t>
  </si>
  <si>
    <t xml:space="preserve">Tg1</t>
  </si>
  <si>
    <t xml:space="preserve">Tg2</t>
  </si>
  <si>
    <t xml:space="preserve">Tg3</t>
  </si>
  <si>
    <t xml:space="preserve">GT exhaust_0</t>
  </si>
  <si>
    <t xml:space="preserve">Tg4</t>
  </si>
  <si>
    <t xml:space="preserve">Tg 5</t>
  </si>
  <si>
    <t xml:space="preserve">Tg 6</t>
  </si>
  <si>
    <t xml:space="preserve">condenseur BP</t>
  </si>
  <si>
    <t xml:space="preserve">condenseur HP</t>
  </si>
  <si>
    <t xml:space="preserve">ECOHP1 vap</t>
  </si>
  <si>
    <t xml:space="preserve">ECOHP2 vap</t>
  </si>
  <si>
    <t xml:space="preserve">ECOLP</t>
  </si>
  <si>
    <t xml:space="preserve">EVHP vap</t>
  </si>
  <si>
    <t xml:space="preserve">EVLP vap</t>
  </si>
  <si>
    <t xml:space="preserve">SHHP1 vap</t>
  </si>
  <si>
    <t xml:space="preserve">SHLP vap</t>
  </si>
  <si>
    <t xml:space="preserve">HP turb</t>
  </si>
  <si>
    <t xml:space="preserve">LP turb</t>
  </si>
  <si>
    <t xml:space="preserve">pompe BP</t>
  </si>
  <si>
    <t xml:space="preserve">pompe HP</t>
  </si>
  <si>
    <t xml:space="preserve">GT ex 3</t>
  </si>
  <si>
    <t xml:space="preserve">GT exhaust_1</t>
  </si>
  <si>
    <t xml:space="preserve">GT ex2_0</t>
  </si>
  <si>
    <t xml:space="preserve">GT ex2_1</t>
  </si>
  <si>
    <t xml:space="preserve">GT ex4_0</t>
  </si>
  <si>
    <t xml:space="preserve">GT ex4_1</t>
  </si>
  <si>
    <t xml:space="preserve">entrée cogen</t>
  </si>
  <si>
    <t xml:space="preserve">eau cogen</t>
  </si>
  <si>
    <t xml:space="preserve">sortie gaz</t>
  </si>
  <si>
    <t xml:space="preserve">gaz comprimé</t>
  </si>
  <si>
    <t xml:space="preserve">compr gaz</t>
  </si>
  <si>
    <t xml:space="preserve">cogén gaz</t>
  </si>
  <si>
    <t xml:space="preserve">cogén eau</t>
  </si>
  <si>
    <t xml:space="preserve">rapport chaleur-force</t>
  </si>
  <si>
    <t xml:space="preserve">rendement global</t>
  </si>
  <si>
    <t xml:space="preserve">rendement mécanique</t>
  </si>
  <si>
    <t xml:space="preserve">R134a</t>
  </si>
  <si>
    <t xml:space="preserve">1 504,87503886</t>
  </si>
  <si>
    <t xml:space="preserve">1 423,39</t>
  </si>
  <si>
    <t xml:space="preserve">désurchauffe</t>
  </si>
  <si>
    <t xml:space="preserve">effet frigorifique</t>
  </si>
  <si>
    <t xml:space="preserve">laminage</t>
  </si>
  <si>
    <t xml:space="preserve">1 552,21503886</t>
  </si>
  <si>
    <t xml:space="preserve">1 470,73</t>
  </si>
  <si>
    <t xml:space="preserve">compresseur HP</t>
  </si>
  <si>
    <t xml:space="preserve">compresseur BP</t>
  </si>
  <si>
    <t xml:space="preserve">laminage HP</t>
  </si>
  <si>
    <t xml:space="preserve">laminage BP</t>
  </si>
  <si>
    <t xml:space="preserve">bouteille de mélan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General"/>
    <numFmt numFmtId="167" formatCode="0"/>
    <numFmt numFmtId="168" formatCode="0_)"/>
    <numFmt numFmtId="169" formatCode="0%"/>
    <numFmt numFmtId="170" formatCode="0.00%"/>
    <numFmt numFmtId="171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Courier New"/>
      <family val="3"/>
    </font>
    <font>
      <sz val="10"/>
      <color rgb="FF0000FF"/>
      <name val="Symbol"/>
      <family val="1"/>
      <charset val="2"/>
    </font>
    <font>
      <sz val="10"/>
      <color rgb="FF000000"/>
      <name val="Courier New"/>
      <family val="3"/>
    </font>
    <font>
      <sz val="10"/>
      <color rgb="FF0000FF"/>
      <name val="Courier New"/>
      <family val="3"/>
    </font>
    <font>
      <sz val="10"/>
      <color rgb="FF008000"/>
      <name val="Courier New"/>
      <family val="3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43" activeCellId="0" sqref="F43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17.87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" hidden="false" customHeight="false" outlineLevel="0" collapsed="false">
      <c r="A3" s="0" t="n">
        <v>0.389717</v>
      </c>
      <c r="B3" s="0" t="n">
        <v>3360.36</v>
      </c>
      <c r="C3" s="0" t="n">
        <v>1309.59</v>
      </c>
      <c r="D3" s="0" t="n">
        <v>288.15</v>
      </c>
    </row>
    <row r="6" customFormat="false" ht="12" hidden="false" customHeight="false" outlineLevel="0" collapsed="false">
      <c r="A6" s="0" t="s">
        <v>5</v>
      </c>
      <c r="B6" s="0" t="n">
        <v>6</v>
      </c>
    </row>
    <row r="7" customFormat="false" ht="12" hidden="false" customHeight="false" outlineLevel="0" collapsed="false">
      <c r="A7" s="0" t="s">
        <v>6</v>
      </c>
      <c r="B7" s="0" t="s">
        <v>7</v>
      </c>
      <c r="C7" s="0" t="s">
        <v>8</v>
      </c>
      <c r="D7" s="0" t="s">
        <v>9</v>
      </c>
      <c r="E7" s="0" t="s">
        <v>10</v>
      </c>
      <c r="F7" s="0" t="s">
        <v>11</v>
      </c>
      <c r="G7" s="0" t="s">
        <v>12</v>
      </c>
      <c r="H7" s="0" t="s">
        <v>13</v>
      </c>
      <c r="I7" s="0" t="s">
        <v>14</v>
      </c>
      <c r="J7" s="0" t="s">
        <v>15</v>
      </c>
      <c r="K7" s="0" t="s">
        <v>16</v>
      </c>
      <c r="L7" s="0" t="s">
        <v>17</v>
      </c>
      <c r="M7" s="0" t="s">
        <v>18</v>
      </c>
    </row>
    <row r="8" customFormat="false" ht="12" hidden="false" customHeight="false" outlineLevel="0" collapsed="false">
      <c r="A8" s="0" t="n">
        <v>1</v>
      </c>
      <c r="B8" s="0" t="s">
        <v>19</v>
      </c>
      <c r="C8" s="0" t="n">
        <v>292.89562</v>
      </c>
      <c r="D8" s="0" t="n">
        <v>0.023</v>
      </c>
      <c r="E8" s="0" t="n">
        <v>0</v>
      </c>
      <c r="F8" s="0" t="n">
        <v>82.83661159</v>
      </c>
      <c r="G8" s="0" t="n">
        <v>0.292821436</v>
      </c>
      <c r="H8" s="0" t="n">
        <v>0.00100167242</v>
      </c>
      <c r="I8" s="0" t="n">
        <v>82.83430774</v>
      </c>
      <c r="J8" s="0" t="n">
        <v>-1.53988513</v>
      </c>
      <c r="K8" s="0" t="n">
        <v>0</v>
      </c>
      <c r="L8" s="0" t="n">
        <v>0</v>
      </c>
      <c r="M8" s="0" t="n">
        <v>0</v>
      </c>
    </row>
    <row r="9" customFormat="false" ht="12" hidden="false" customHeight="false" outlineLevel="0" collapsed="false">
      <c r="A9" s="0" t="n">
        <v>2</v>
      </c>
      <c r="B9" s="0" t="s">
        <v>19</v>
      </c>
      <c r="C9" s="0" t="n">
        <v>293.13523794</v>
      </c>
      <c r="D9" s="0" t="n">
        <v>165</v>
      </c>
      <c r="E9" s="0" t="n">
        <v>0</v>
      </c>
      <c r="F9" s="0" t="n">
        <v>99.25331068</v>
      </c>
      <c r="G9" s="0" t="n">
        <v>0.292658179</v>
      </c>
      <c r="H9" s="0" t="n">
        <v>0.000994372761</v>
      </c>
      <c r="I9" s="0" t="n">
        <v>82.84616012</v>
      </c>
      <c r="J9" s="0" t="n">
        <v>14.92385641</v>
      </c>
      <c r="K9" s="0" t="n">
        <v>0</v>
      </c>
      <c r="L9" s="0" t="n">
        <v>0</v>
      </c>
      <c r="M9" s="0" t="n">
        <v>0</v>
      </c>
    </row>
    <row r="10" customFormat="false" ht="12" hidden="false" customHeight="false" outlineLevel="0" collapsed="false">
      <c r="A10" s="0" t="n">
        <v>3</v>
      </c>
      <c r="B10" s="0" t="s">
        <v>19</v>
      </c>
      <c r="C10" s="0" t="n">
        <v>833.15</v>
      </c>
      <c r="D10" s="0" t="n">
        <v>165</v>
      </c>
      <c r="E10" s="0" t="n">
        <v>1</v>
      </c>
      <c r="F10" s="0" t="n">
        <v>3459.61452018</v>
      </c>
      <c r="G10" s="0" t="n">
        <v>6.4954804</v>
      </c>
      <c r="H10" s="0" t="n">
        <v>0.0209756666</v>
      </c>
      <c r="I10" s="0" t="n">
        <v>3113.51602093</v>
      </c>
      <c r="J10" s="0" t="n">
        <v>1587.94184212</v>
      </c>
      <c r="K10" s="0" t="n">
        <v>0</v>
      </c>
      <c r="L10" s="0" t="n">
        <v>0</v>
      </c>
      <c r="M10" s="0" t="n">
        <v>0</v>
      </c>
    </row>
    <row r="11" customFormat="false" ht="12" hidden="false" customHeight="false" outlineLevel="0" collapsed="false">
      <c r="A11" s="0" t="s">
        <v>20</v>
      </c>
      <c r="B11" s="0" t="s">
        <v>19</v>
      </c>
      <c r="C11" s="0" t="n">
        <v>622.97707</v>
      </c>
      <c r="D11" s="0" t="n">
        <v>165</v>
      </c>
      <c r="E11" s="0" t="n">
        <v>0</v>
      </c>
      <c r="F11" s="0" t="n">
        <v>1670.51998915</v>
      </c>
      <c r="G11" s="0" t="n">
        <v>3.77802741</v>
      </c>
      <c r="H11" s="0" t="n">
        <v>0.00173902948</v>
      </c>
      <c r="I11" s="0" t="n">
        <v>1641.82600266</v>
      </c>
      <c r="J11" s="0" t="n">
        <v>581.88139081</v>
      </c>
      <c r="K11" s="0" t="n">
        <v>0</v>
      </c>
      <c r="L11" s="0" t="n">
        <v>0</v>
      </c>
      <c r="M11" s="0" t="n">
        <v>0</v>
      </c>
    </row>
    <row r="12" customFormat="false" ht="12" hidden="false" customHeight="false" outlineLevel="0" collapsed="false">
      <c r="A12" s="0" t="s">
        <v>21</v>
      </c>
      <c r="B12" s="0" t="s">
        <v>19</v>
      </c>
      <c r="C12" s="0" t="n">
        <v>622.97707</v>
      </c>
      <c r="D12" s="0" t="n">
        <v>165</v>
      </c>
      <c r="E12" s="0" t="n">
        <v>1</v>
      </c>
      <c r="F12" s="0" t="n">
        <v>2568.79442695</v>
      </c>
      <c r="G12" s="0" t="n">
        <v>5.22016056</v>
      </c>
      <c r="H12" s="0" t="n">
        <v>0.00883162805</v>
      </c>
      <c r="I12" s="0" t="n">
        <v>2423.0725642</v>
      </c>
      <c r="J12" s="0" t="n">
        <v>1064.60516153</v>
      </c>
      <c r="K12" s="0" t="n">
        <v>0</v>
      </c>
      <c r="L12" s="0" t="n">
        <v>0</v>
      </c>
      <c r="M12" s="0" t="n">
        <v>0</v>
      </c>
    </row>
    <row r="13" customFormat="false" ht="12" hidden="false" customHeight="false" outlineLevel="0" collapsed="false">
      <c r="A13" s="0" t="n">
        <v>4</v>
      </c>
      <c r="B13" s="0" t="s">
        <v>19</v>
      </c>
      <c r="C13" s="0" t="n">
        <v>292.89562</v>
      </c>
      <c r="D13" s="0" t="n">
        <v>0.023</v>
      </c>
      <c r="E13" s="0" t="n">
        <v>0.835368362</v>
      </c>
      <c r="F13" s="0" t="n">
        <v>2133.60080252</v>
      </c>
      <c r="G13" s="0" t="n">
        <v>7.29439483</v>
      </c>
      <c r="H13" s="0" t="n">
        <v>49.04254714</v>
      </c>
      <c r="I13" s="0" t="n">
        <v>2020.80294409</v>
      </c>
      <c r="J13" s="0" t="n">
        <v>31.72093104</v>
      </c>
      <c r="K13" s="0" t="n">
        <v>0</v>
      </c>
      <c r="L13" s="0" t="n">
        <v>0</v>
      </c>
      <c r="M13" s="0" t="n">
        <v>0</v>
      </c>
    </row>
    <row r="15" customFormat="false" ht="12" hidden="false" customHeight="false" outlineLevel="0" collapsed="false">
      <c r="A15" s="0" t="s">
        <v>22</v>
      </c>
      <c r="B15" s="0" t="n">
        <v>6</v>
      </c>
    </row>
    <row r="16" customFormat="false" ht="12" hidden="false" customHeight="false" outlineLevel="0" collapsed="false">
      <c r="A16" s="0" t="s">
        <v>6</v>
      </c>
      <c r="B16" s="0" t="s">
        <v>23</v>
      </c>
      <c r="C16" s="0" t="s">
        <v>24</v>
      </c>
      <c r="D16" s="0" t="s">
        <v>25</v>
      </c>
      <c r="E16" s="0" t="s">
        <v>26</v>
      </c>
      <c r="F16" s="0" t="s">
        <v>27</v>
      </c>
      <c r="G16" s="0" t="s">
        <v>28</v>
      </c>
      <c r="H16" s="0" t="s">
        <v>29</v>
      </c>
    </row>
    <row r="17" customFormat="false" ht="12" hidden="false" customHeight="false" outlineLevel="0" collapsed="false">
      <c r="A17" s="0" t="s">
        <v>30</v>
      </c>
      <c r="B17" s="0" t="n">
        <v>1</v>
      </c>
      <c r="C17" s="0" t="n">
        <v>2</v>
      </c>
      <c r="D17" s="0" t="s">
        <v>31</v>
      </c>
      <c r="E17" s="0" t="n">
        <v>16.41669911</v>
      </c>
      <c r="F17" s="0" t="n">
        <v>16.46374154</v>
      </c>
      <c r="G17" s="0" t="s">
        <v>32</v>
      </c>
      <c r="H17" s="0" t="n">
        <v>1</v>
      </c>
    </row>
    <row r="18" customFormat="false" ht="12" hidden="false" customHeight="false" outlineLevel="0" collapsed="false">
      <c r="A18" s="0" t="s">
        <v>33</v>
      </c>
      <c r="B18" s="0" t="n">
        <v>3</v>
      </c>
      <c r="C18" s="0" t="n">
        <v>4</v>
      </c>
      <c r="D18" s="0" t="s">
        <v>34</v>
      </c>
      <c r="E18" s="0" t="n">
        <v>-1326.01371563</v>
      </c>
      <c r="F18" s="0" t="n">
        <v>-1556.22091106</v>
      </c>
      <c r="G18" s="0" t="s">
        <v>32</v>
      </c>
      <c r="H18" s="0" t="n">
        <v>1</v>
      </c>
    </row>
    <row r="19" customFormat="false" ht="12" hidden="false" customHeight="false" outlineLevel="0" collapsed="false">
      <c r="A19" s="0" t="s">
        <v>35</v>
      </c>
      <c r="B19" s="0" t="n">
        <v>4</v>
      </c>
      <c r="C19" s="0" t="n">
        <v>1</v>
      </c>
      <c r="D19" s="0" t="s">
        <v>36</v>
      </c>
      <c r="E19" s="0" t="n">
        <v>-2050.76419093</v>
      </c>
      <c r="F19" s="0" t="n">
        <v>-33.26081617</v>
      </c>
      <c r="G19" s="0" t="s">
        <v>37</v>
      </c>
      <c r="H19" s="0" t="n">
        <v>1</v>
      </c>
    </row>
    <row r="20" customFormat="false" ht="12" hidden="false" customHeight="false" outlineLevel="0" collapsed="false">
      <c r="A20" s="0" t="s">
        <v>38</v>
      </c>
      <c r="B20" s="0" t="n">
        <v>2</v>
      </c>
      <c r="C20" s="0" t="s">
        <v>20</v>
      </c>
      <c r="D20" s="0" t="s">
        <v>36</v>
      </c>
      <c r="E20" s="0" t="n">
        <v>1571.26667847</v>
      </c>
      <c r="F20" s="0" t="n">
        <v>566.9575344</v>
      </c>
      <c r="G20" s="0" t="s">
        <v>39</v>
      </c>
      <c r="H20" s="0" t="n">
        <v>1</v>
      </c>
    </row>
    <row r="21" customFormat="false" ht="12" hidden="false" customHeight="false" outlineLevel="0" collapsed="false">
      <c r="A21" s="0" t="s">
        <v>40</v>
      </c>
      <c r="B21" s="0" t="s">
        <v>21</v>
      </c>
      <c r="C21" s="0" t="n">
        <v>3</v>
      </c>
      <c r="D21" s="0" t="s">
        <v>36</v>
      </c>
      <c r="E21" s="0" t="n">
        <v>890.82009323</v>
      </c>
      <c r="F21" s="0" t="n">
        <v>523.33668059</v>
      </c>
      <c r="G21" s="0" t="s">
        <v>39</v>
      </c>
      <c r="H21" s="0" t="n">
        <v>1</v>
      </c>
    </row>
    <row r="22" customFormat="false" ht="12" hidden="false" customHeight="false" outlineLevel="0" collapsed="false">
      <c r="A22" s="0" t="s">
        <v>41</v>
      </c>
      <c r="B22" s="0" t="s">
        <v>20</v>
      </c>
      <c r="C22" s="0" t="s">
        <v>21</v>
      </c>
      <c r="D22" s="0" t="s">
        <v>36</v>
      </c>
      <c r="E22" s="0" t="n">
        <v>898.27443779</v>
      </c>
      <c r="F22" s="0" t="n">
        <v>482.72377073</v>
      </c>
      <c r="G22" s="0" t="s">
        <v>39</v>
      </c>
      <c r="H22" s="0" t="n">
        <v>1</v>
      </c>
    </row>
    <row r="27" customFormat="false" ht="12" hidden="false" customHeight="false" outlineLevel="0" collapsed="false">
      <c r="A27" s="1"/>
      <c r="B27" s="2" t="s">
        <v>42</v>
      </c>
      <c r="C27" s="3"/>
      <c r="D27" s="4"/>
      <c r="E27" s="3"/>
      <c r="F27" s="2" t="s">
        <v>43</v>
      </c>
      <c r="G27" s="1"/>
      <c r="L27" s="1"/>
    </row>
    <row r="28" customFormat="false" ht="12" hidden="false" customHeight="false" outlineLevel="0" collapsed="false">
      <c r="B28" s="1"/>
      <c r="C28" s="1"/>
      <c r="D28" s="1"/>
      <c r="F28" s="1"/>
      <c r="G28" s="1"/>
      <c r="H28" s="1"/>
      <c r="L28" s="1"/>
    </row>
    <row r="29" customFormat="false" ht="12.75" hidden="false" customHeight="false" outlineLevel="0" collapsed="false">
      <c r="A29" s="5" t="s">
        <v>44</v>
      </c>
      <c r="B29" s="6" t="s">
        <v>45</v>
      </c>
      <c r="C29" s="7" t="s">
        <v>46</v>
      </c>
      <c r="D29" s="8" t="s">
        <v>47</v>
      </c>
      <c r="E29" s="9" t="s">
        <v>48</v>
      </c>
      <c r="F29" s="8" t="s">
        <v>49</v>
      </c>
      <c r="G29" s="10" t="s">
        <v>50</v>
      </c>
      <c r="H29" s="11" t="s">
        <v>51</v>
      </c>
      <c r="I29" s="12" t="s">
        <v>52</v>
      </c>
    </row>
    <row r="30" customFormat="false" ht="12" hidden="false" customHeight="false" outlineLevel="0" collapsed="false">
      <c r="A30" s="13" t="str">
        <f aca="false">A17</f>
        <v>compression liquide</v>
      </c>
      <c r="B30" s="14" t="n">
        <f aca="false">E17</f>
        <v>16.41669911</v>
      </c>
      <c r="C30" s="15" t="n">
        <f aca="false">B30</f>
        <v>16.41669911</v>
      </c>
      <c r="D30" s="16"/>
      <c r="E30" s="17"/>
      <c r="F30" s="17"/>
      <c r="G30" s="18" t="n">
        <f aca="false">F17</f>
        <v>16.46374154</v>
      </c>
      <c r="H30" s="19" t="n">
        <f aca="false">C30+F30-G30</f>
        <v>-0.0470424300000012</v>
      </c>
      <c r="I30" s="20" t="n">
        <f aca="false">H30/$H$39</f>
        <v>-3.25421597081649E-005</v>
      </c>
    </row>
    <row r="31" customFormat="false" ht="12" hidden="false" customHeight="false" outlineLevel="0" collapsed="false">
      <c r="A31" s="13" t="str">
        <f aca="false">A18</f>
        <v>turbine</v>
      </c>
      <c r="B31" s="14" t="n">
        <f aca="false">E18</f>
        <v>-1326.01371563</v>
      </c>
      <c r="C31" s="15" t="n">
        <f aca="false">B31</f>
        <v>-1326.01371563</v>
      </c>
      <c r="D31" s="16"/>
      <c r="E31" s="17"/>
      <c r="F31" s="17"/>
      <c r="G31" s="18" t="n">
        <f aca="false">F18</f>
        <v>-1556.22091106</v>
      </c>
      <c r="H31" s="19" t="n">
        <f aca="false">C31+F31-G31</f>
        <v>230.20719543</v>
      </c>
      <c r="I31" s="20" t="n">
        <f aca="false">H31/$H$39</f>
        <v>0.159248561769696</v>
      </c>
    </row>
    <row r="32" customFormat="false" ht="12" hidden="false" customHeight="false" outlineLevel="0" collapsed="false">
      <c r="A32" s="13" t="str">
        <f aca="false">A19</f>
        <v>condenseur</v>
      </c>
      <c r="B32" s="14" t="n">
        <f aca="false">E19</f>
        <v>-2050.76419093</v>
      </c>
      <c r="C32" s="21"/>
      <c r="D32" s="16" t="n">
        <f aca="false">B32</f>
        <v>-2050.76419093</v>
      </c>
      <c r="E32" s="17" t="n">
        <v>288.15</v>
      </c>
      <c r="F32" s="22" t="n">
        <f aca="false">D32*(1-$D$3/E32)</f>
        <v>-0</v>
      </c>
      <c r="G32" s="18" t="n">
        <f aca="false">F19</f>
        <v>-33.26081617</v>
      </c>
      <c r="H32" s="19" t="n">
        <f aca="false">C32+F32-G32</f>
        <v>33.26081617</v>
      </c>
      <c r="I32" s="20" t="n">
        <f aca="false">H32/$H$39</f>
        <v>0.0230085646474475</v>
      </c>
    </row>
    <row r="33" customFormat="false" ht="12" hidden="false" customHeight="false" outlineLevel="0" collapsed="false">
      <c r="A33" s="13" t="str">
        <f aca="false">A20</f>
        <v>économiseur</v>
      </c>
      <c r="B33" s="14" t="n">
        <f aca="false">E20</f>
        <v>1571.26667847</v>
      </c>
      <c r="C33" s="21"/>
      <c r="D33" s="16" t="n">
        <f aca="false">B33</f>
        <v>1571.26667847</v>
      </c>
      <c r="E33" s="23" t="n">
        <v>1600</v>
      </c>
      <c r="F33" s="22" t="n">
        <f aca="false">D33*(1-$D$3/E33)</f>
        <v>1288.29137009429</v>
      </c>
      <c r="G33" s="18" t="n">
        <f aca="false">F20</f>
        <v>566.9575344</v>
      </c>
      <c r="H33" s="19" t="n">
        <f aca="false">C33+F33-G33</f>
        <v>721.333835694294</v>
      </c>
      <c r="I33" s="20" t="n">
        <f aca="false">H33/$H$39</f>
        <v>0.498991248625257</v>
      </c>
    </row>
    <row r="34" customFormat="false" ht="12" hidden="false" customHeight="false" outlineLevel="0" collapsed="false">
      <c r="A34" s="13" t="str">
        <f aca="false">A21</f>
        <v>surchauffeur</v>
      </c>
      <c r="B34" s="14" t="n">
        <f aca="false">E21</f>
        <v>890.82009323</v>
      </c>
      <c r="C34" s="21"/>
      <c r="D34" s="16" t="n">
        <f aca="false">B34</f>
        <v>890.82009323</v>
      </c>
      <c r="E34" s="23" t="n">
        <v>1600</v>
      </c>
      <c r="F34" s="22" t="n">
        <f aca="false">D34*(1-$D$3/E34)</f>
        <v>730.38896206486</v>
      </c>
      <c r="G34" s="18" t="n">
        <f aca="false">F21</f>
        <v>523.33668059</v>
      </c>
      <c r="H34" s="19" t="n">
        <f aca="false">C34+F34-G34</f>
        <v>207.05228147486</v>
      </c>
      <c r="I34" s="20" t="n">
        <f aca="false">H34/$H$39</f>
        <v>0.143230875014208</v>
      </c>
    </row>
    <row r="35" customFormat="false" ht="12" hidden="false" customHeight="false" outlineLevel="0" collapsed="false">
      <c r="A35" s="13" t="str">
        <f aca="false">A22</f>
        <v>vaporiseur</v>
      </c>
      <c r="B35" s="14" t="n">
        <f aca="false">E22</f>
        <v>898.27443779</v>
      </c>
      <c r="C35" s="21"/>
      <c r="D35" s="16" t="n">
        <f aca="false">B35</f>
        <v>898.27443779</v>
      </c>
      <c r="E35" s="23" t="n">
        <v>1600</v>
      </c>
      <c r="F35" s="22" t="n">
        <f aca="false">D35*(1-$D$3/E35)</f>
        <v>736.500825759257</v>
      </c>
      <c r="G35" s="18" t="n">
        <f aca="false">F22</f>
        <v>482.72377073</v>
      </c>
      <c r="H35" s="19" t="n">
        <f aca="false">C35+F35-G35</f>
        <v>253.777055029257</v>
      </c>
      <c r="I35" s="20" t="n">
        <f aca="false">H35/$H$39</f>
        <v>0.1755532921031</v>
      </c>
    </row>
    <row r="36" customFormat="false" ht="12" hidden="false" customHeight="false" outlineLevel="0" collapsed="false">
      <c r="A36" s="13"/>
      <c r="B36" s="24"/>
      <c r="C36" s="21"/>
      <c r="D36" s="25"/>
      <c r="E36" s="21"/>
      <c r="F36" s="26"/>
      <c r="G36" s="18"/>
      <c r="H36" s="19"/>
      <c r="I36" s="20"/>
      <c r="J36" s="27"/>
      <c r="L36" s="1"/>
    </row>
    <row r="37" customFormat="false" ht="12" hidden="false" customHeight="false" outlineLevel="0" collapsed="false">
      <c r="A37" s="13"/>
      <c r="B37" s="24"/>
      <c r="C37" s="21"/>
      <c r="D37" s="25"/>
      <c r="E37" s="21"/>
      <c r="F37" s="26"/>
      <c r="G37" s="18"/>
      <c r="H37" s="19"/>
      <c r="I37" s="20"/>
      <c r="J37" s="27"/>
      <c r="L37" s="1"/>
    </row>
    <row r="38" customFormat="false" ht="12" hidden="false" customHeight="false" outlineLevel="0" collapsed="false">
      <c r="A38" s="13"/>
      <c r="B38" s="24"/>
      <c r="C38" s="21"/>
      <c r="D38" s="25"/>
      <c r="E38" s="21"/>
      <c r="F38" s="26"/>
      <c r="G38" s="18"/>
      <c r="H38" s="19"/>
      <c r="I38" s="20"/>
      <c r="J38" s="27"/>
      <c r="L38" s="1"/>
    </row>
    <row r="39" customFormat="false" ht="12" hidden="false" customHeight="false" outlineLevel="0" collapsed="false">
      <c r="A39" s="28" t="s">
        <v>53</v>
      </c>
      <c r="B39" s="29" t="n">
        <f aca="false">SUM(B30:B38)</f>
        <v>2.0399999449694E-006</v>
      </c>
      <c r="C39" s="30" t="n">
        <f aca="false">SUM(C30:C38)</f>
        <v>-1309.59701652</v>
      </c>
      <c r="D39" s="30" t="n">
        <f aca="false">SUM(D30:D38)</f>
        <v>1309.59701856</v>
      </c>
      <c r="E39" s="1"/>
      <c r="G39" s="18" t="n">
        <f aca="false">SUM(G30:G38)</f>
        <v>3.00000806419121E-008</v>
      </c>
      <c r="H39" s="31" t="n">
        <f aca="false">SUM(H30:H38)</f>
        <v>1445.58414136841</v>
      </c>
      <c r="I39" s="32" t="n">
        <f aca="false">SUM(I30:I38)</f>
        <v>1</v>
      </c>
      <c r="L39" s="1"/>
    </row>
    <row r="40" customFormat="false" ht="12" hidden="false" customHeight="false" outlineLevel="0" collapsed="false">
      <c r="A40" s="33"/>
      <c r="B40" s="34"/>
      <c r="C40" s="35"/>
      <c r="D40" s="36"/>
      <c r="E40" s="37" t="s">
        <v>54</v>
      </c>
      <c r="F40" s="37"/>
      <c r="G40" s="38" t="n">
        <f aca="false">SUM(F30:F38)</f>
        <v>2755.18115791841</v>
      </c>
      <c r="H40" s="1"/>
      <c r="I40" s="27"/>
      <c r="J40" s="27"/>
      <c r="L40" s="1"/>
    </row>
    <row r="41" customFormat="false" ht="12" hidden="false" customHeight="false" outlineLevel="0" collapsed="false">
      <c r="A41" s="39"/>
      <c r="B41" s="40"/>
      <c r="C41" s="41"/>
      <c r="D41" s="42"/>
      <c r="E41" s="43" t="s">
        <v>55</v>
      </c>
      <c r="F41" s="43"/>
      <c r="G41" s="44" t="n">
        <v>0</v>
      </c>
      <c r="H41" s="1"/>
    </row>
    <row r="42" customFormat="false" ht="12" hidden="false" customHeight="false" outlineLevel="0" collapsed="false">
      <c r="A42" s="39"/>
      <c r="B42" s="40"/>
      <c r="C42" s="41"/>
      <c r="D42" s="40"/>
      <c r="E42" s="40"/>
      <c r="F42" s="40"/>
      <c r="G42" s="41"/>
    </row>
    <row r="43" customFormat="false" ht="12" hidden="false" customHeight="false" outlineLevel="0" collapsed="false">
      <c r="A43" s="45" t="s">
        <v>56</v>
      </c>
      <c r="B43" s="46"/>
      <c r="C43" s="47" t="n">
        <f aca="false">ABS(C39)/(D39-D32)</f>
        <v>0.389719120915206</v>
      </c>
      <c r="D43" s="48" t="s">
        <v>57</v>
      </c>
      <c r="E43" s="49"/>
      <c r="F43" s="50" t="n">
        <f aca="false">1-(H39)/(G41+G40)</f>
        <v>0.475321563805781</v>
      </c>
      <c r="G43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47" activeCellId="0" sqref="F47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9.62"/>
    <col collapsed="false" customWidth="true" hidden="false" outlineLevel="0" max="9" min="9" style="0" width="17.87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" hidden="false" customHeight="false" outlineLevel="0" collapsed="false">
      <c r="A3" s="0" t="n">
        <v>2.31746</v>
      </c>
      <c r="B3" s="0" t="n">
        <v>77.6</v>
      </c>
      <c r="C3" s="0" t="n">
        <v>179.83</v>
      </c>
      <c r="D3" s="0" t="n">
        <v>298.15</v>
      </c>
    </row>
    <row r="6" customFormat="false" ht="12" hidden="false" customHeight="false" outlineLevel="0" collapsed="false">
      <c r="A6" s="0" t="s">
        <v>5</v>
      </c>
      <c r="B6" s="0" t="n">
        <v>10</v>
      </c>
    </row>
    <row r="7" customFormat="false" ht="12" hidden="false" customHeight="false" outlineLevel="0" collapsed="false">
      <c r="A7" s="0" t="s">
        <v>6</v>
      </c>
      <c r="B7" s="0" t="s">
        <v>7</v>
      </c>
      <c r="C7" s="0" t="s">
        <v>8</v>
      </c>
      <c r="D7" s="0" t="s">
        <v>9</v>
      </c>
      <c r="E7" s="0" t="s">
        <v>10</v>
      </c>
      <c r="F7" s="0" t="s">
        <v>11</v>
      </c>
      <c r="G7" s="0" t="s">
        <v>12</v>
      </c>
      <c r="H7" s="0" t="s">
        <v>13</v>
      </c>
      <c r="I7" s="0" t="s">
        <v>14</v>
      </c>
      <c r="J7" s="0" t="s">
        <v>15</v>
      </c>
      <c r="K7" s="0" t="s">
        <v>16</v>
      </c>
      <c r="L7" s="0" t="s">
        <v>17</v>
      </c>
      <c r="M7" s="0" t="s">
        <v>18</v>
      </c>
    </row>
    <row r="8" customFormat="false" ht="12" hidden="false" customHeight="false" outlineLevel="0" collapsed="false">
      <c r="A8" s="0" t="n">
        <v>1</v>
      </c>
      <c r="B8" s="0" t="s">
        <v>147</v>
      </c>
      <c r="C8" s="0" t="n">
        <v>278.185</v>
      </c>
      <c r="D8" s="0" t="n">
        <v>3.5</v>
      </c>
      <c r="E8" s="0" t="n">
        <v>1</v>
      </c>
      <c r="F8" s="0" t="n">
        <v>401.4053202</v>
      </c>
      <c r="G8" s="0" t="n">
        <v>1.72412608</v>
      </c>
      <c r="H8" s="0" t="n">
        <v>0.0588356555</v>
      </c>
      <c r="I8" s="0" t="n">
        <v>380.81284079</v>
      </c>
      <c r="J8" s="0" t="n">
        <v>-112.6428704</v>
      </c>
      <c r="K8" s="0" t="n">
        <v>0</v>
      </c>
      <c r="L8" s="0" t="n">
        <v>0</v>
      </c>
      <c r="M8" s="0" t="n">
        <v>0</v>
      </c>
    </row>
    <row r="9" customFormat="false" ht="12" hidden="false" customHeight="false" outlineLevel="0" collapsed="false">
      <c r="A9" s="0" t="n">
        <v>2</v>
      </c>
      <c r="B9" s="0" t="s">
        <v>147</v>
      </c>
      <c r="C9" s="0" t="n">
        <v>328.84630334</v>
      </c>
      <c r="D9" s="0" t="n">
        <v>12</v>
      </c>
      <c r="E9" s="0" t="n">
        <v>1</v>
      </c>
      <c r="F9" s="0" t="n">
        <v>433.34845395</v>
      </c>
      <c r="G9" s="0" t="n">
        <v>1.74394559</v>
      </c>
      <c r="H9" s="0" t="n">
        <v>0.0178519839</v>
      </c>
      <c r="I9" s="0" t="n">
        <v>411.92607324</v>
      </c>
      <c r="J9" s="0" t="n">
        <v>-86.60892331</v>
      </c>
      <c r="K9" s="0" t="n">
        <v>0</v>
      </c>
      <c r="L9" s="0" t="n">
        <v>0</v>
      </c>
      <c r="M9" s="0" t="n">
        <v>0</v>
      </c>
    </row>
    <row r="10" customFormat="false" ht="12" hidden="false" customHeight="false" outlineLevel="0" collapsed="false">
      <c r="A10" s="0" t="n">
        <v>3</v>
      </c>
      <c r="B10" s="0" t="s">
        <v>147</v>
      </c>
      <c r="C10" s="0" t="n">
        <v>309.47652</v>
      </c>
      <c r="D10" s="0" t="n">
        <v>12</v>
      </c>
      <c r="E10" s="0" t="n">
        <v>0</v>
      </c>
      <c r="F10" s="0" t="n">
        <v>251.05294051</v>
      </c>
      <c r="G10" s="0" t="n">
        <v>1.17251063</v>
      </c>
      <c r="H10" s="0" t="n">
        <v>0.000860092159</v>
      </c>
      <c r="I10" s="0" t="n">
        <v>250.02082992</v>
      </c>
      <c r="J10" s="0" t="n">
        <v>-98.53110277</v>
      </c>
      <c r="K10" s="0" t="s">
        <v>153</v>
      </c>
      <c r="L10" s="0" t="s">
        <v>154</v>
      </c>
      <c r="M10" s="0" t="n">
        <v>1.05540449</v>
      </c>
    </row>
    <row r="11" customFormat="false" ht="12" hidden="false" customHeight="false" outlineLevel="0" collapsed="false">
      <c r="A11" s="0" t="s">
        <v>20</v>
      </c>
      <c r="B11" s="0" t="s">
        <v>147</v>
      </c>
      <c r="C11" s="0" t="n">
        <v>319.47652</v>
      </c>
      <c r="D11" s="0" t="n">
        <v>12</v>
      </c>
      <c r="E11" s="0" t="n">
        <v>1</v>
      </c>
      <c r="F11" s="0" t="n">
        <v>422.21063393</v>
      </c>
      <c r="G11" s="0" t="n">
        <v>1.70928503</v>
      </c>
      <c r="H11" s="0" t="n">
        <v>0.0167768914</v>
      </c>
      <c r="I11" s="0" t="n">
        <v>402.07836429</v>
      </c>
      <c r="J11" s="0" t="n">
        <v>-87.41269774</v>
      </c>
      <c r="K11" s="0" t="n">
        <v>0</v>
      </c>
      <c r="L11" s="0" t="n">
        <v>0</v>
      </c>
      <c r="M11" s="0" t="n">
        <v>0</v>
      </c>
    </row>
    <row r="12" customFormat="false" ht="12" hidden="false" customHeight="false" outlineLevel="0" collapsed="false">
      <c r="A12" s="0" t="n">
        <v>4</v>
      </c>
      <c r="B12" s="0" t="s">
        <v>147</v>
      </c>
      <c r="C12" s="0" t="n">
        <v>278.185</v>
      </c>
      <c r="D12" s="0" t="n">
        <v>3.5</v>
      </c>
      <c r="E12" s="0" t="n">
        <v>0.585428456</v>
      </c>
      <c r="F12" s="0" t="n">
        <v>320.75673807</v>
      </c>
      <c r="G12" s="0" t="n">
        <v>1.43421619</v>
      </c>
      <c r="H12" s="0" t="n">
        <v>0.034768115</v>
      </c>
      <c r="I12" s="0" t="n">
        <v>308.58789783</v>
      </c>
      <c r="J12" s="0" t="n">
        <v>-106.85481949</v>
      </c>
      <c r="K12" s="0" t="n">
        <v>0</v>
      </c>
      <c r="L12" s="0" t="n">
        <v>0</v>
      </c>
      <c r="M12" s="0" t="n">
        <v>0</v>
      </c>
    </row>
    <row r="13" customFormat="false" ht="12" hidden="false" customHeight="false" outlineLevel="0" collapsed="false">
      <c r="A13" s="0" t="s">
        <v>59</v>
      </c>
      <c r="B13" s="0" t="s">
        <v>147</v>
      </c>
      <c r="C13" s="0" t="n">
        <v>278.18500469</v>
      </c>
      <c r="D13" s="0" t="n">
        <v>3.5</v>
      </c>
      <c r="E13" s="0" t="n">
        <v>0.22711821</v>
      </c>
      <c r="F13" s="0" t="n">
        <v>251.05294051</v>
      </c>
      <c r="G13" s="0" t="n">
        <v>1.18364985</v>
      </c>
      <c r="H13" s="0" t="n">
        <v>0.0139667688</v>
      </c>
      <c r="I13" s="0" t="n">
        <v>246.16457145</v>
      </c>
      <c r="J13" s="0" t="n">
        <v>-101.85226166</v>
      </c>
      <c r="K13" s="0" t="n">
        <v>0</v>
      </c>
      <c r="L13" s="0" t="n">
        <v>0</v>
      </c>
      <c r="M13" s="0" t="n">
        <v>0</v>
      </c>
    </row>
    <row r="14" customFormat="false" ht="12" hidden="false" customHeight="false" outlineLevel="0" collapsed="false">
      <c r="A14" s="0" t="n">
        <v>5</v>
      </c>
      <c r="B14" s="0" t="s">
        <v>147</v>
      </c>
      <c r="C14" s="0" t="n">
        <v>278.185</v>
      </c>
      <c r="D14" s="0" t="n">
        <v>3.5</v>
      </c>
      <c r="E14" s="0" t="n">
        <v>0</v>
      </c>
      <c r="F14" s="0" t="n">
        <v>206.87054496</v>
      </c>
      <c r="G14" s="0" t="n">
        <v>1.02482606</v>
      </c>
      <c r="H14" s="0" t="n">
        <v>0.000781645638</v>
      </c>
      <c r="I14" s="0" t="n">
        <v>206.59696899</v>
      </c>
      <c r="J14" s="0" t="n">
        <v>-98.68134556</v>
      </c>
      <c r="K14" s="0" t="n">
        <v>0</v>
      </c>
      <c r="L14" s="0" t="n">
        <v>0</v>
      </c>
      <c r="M14" s="0" t="n">
        <v>0</v>
      </c>
    </row>
    <row r="15" customFormat="false" ht="12" hidden="false" customHeight="false" outlineLevel="0" collapsed="false">
      <c r="A15" s="0" t="n">
        <v>7</v>
      </c>
      <c r="B15" s="0" t="s">
        <v>147</v>
      </c>
      <c r="C15" s="0" t="n">
        <v>246.78216473</v>
      </c>
      <c r="D15" s="0" t="n">
        <v>1</v>
      </c>
      <c r="E15" s="0" t="n">
        <v>0.19071953</v>
      </c>
      <c r="F15" s="0" t="n">
        <v>206.87054496</v>
      </c>
      <c r="G15" s="0" t="n">
        <v>1.03530583</v>
      </c>
      <c r="H15" s="0" t="n">
        <v>0.0375738824</v>
      </c>
      <c r="I15" s="0" t="n">
        <v>203.11315672</v>
      </c>
      <c r="J15" s="0" t="n">
        <v>-101.80588836</v>
      </c>
      <c r="K15" s="0" t="n">
        <v>0</v>
      </c>
      <c r="L15" s="0" t="n">
        <v>0</v>
      </c>
      <c r="M15" s="0" t="n">
        <v>0</v>
      </c>
    </row>
    <row r="16" customFormat="false" ht="12" hidden="false" customHeight="false" outlineLevel="0" collapsed="false">
      <c r="A16" s="0" t="n">
        <v>8</v>
      </c>
      <c r="B16" s="0" t="s">
        <v>147</v>
      </c>
      <c r="C16" s="0" t="n">
        <v>251.78216</v>
      </c>
      <c r="D16" s="0" t="n">
        <v>1</v>
      </c>
      <c r="E16" s="0" t="n">
        <v>1</v>
      </c>
      <c r="F16" s="0" t="n">
        <v>386.69622982</v>
      </c>
      <c r="G16" s="0" t="n">
        <v>1.76388119</v>
      </c>
      <c r="H16" s="0" t="n">
        <v>0.198287779</v>
      </c>
      <c r="I16" s="0" t="n">
        <v>366.86745195</v>
      </c>
      <c r="J16" s="0" t="n">
        <v>-139.20494688</v>
      </c>
      <c r="K16" s="0" t="n">
        <v>0</v>
      </c>
      <c r="L16" s="0" t="n">
        <v>0</v>
      </c>
      <c r="M16" s="0" t="n">
        <v>0</v>
      </c>
    </row>
    <row r="17" customFormat="false" ht="12" hidden="false" customHeight="false" outlineLevel="0" collapsed="false">
      <c r="A17" s="0" t="n">
        <v>9</v>
      </c>
      <c r="B17" s="0" t="s">
        <v>147</v>
      </c>
      <c r="C17" s="0" t="n">
        <v>297.00013148</v>
      </c>
      <c r="D17" s="0" t="n">
        <v>3.5</v>
      </c>
      <c r="E17" s="0" t="n">
        <v>1</v>
      </c>
      <c r="F17" s="0" t="n">
        <v>419.18547054</v>
      </c>
      <c r="G17" s="0" t="n">
        <v>1.78600609</v>
      </c>
      <c r="H17" s="0" t="n">
        <v>0.0640508383</v>
      </c>
      <c r="I17" s="0" t="n">
        <v>396.76767714</v>
      </c>
      <c r="J17" s="0" t="n">
        <v>-113.31224408</v>
      </c>
      <c r="K17" s="0" t="n">
        <v>0</v>
      </c>
      <c r="L17" s="0" t="n">
        <v>0</v>
      </c>
      <c r="M17" s="0" t="n">
        <v>0</v>
      </c>
    </row>
    <row r="19" customFormat="false" ht="12" hidden="false" customHeight="false" outlineLevel="0" collapsed="false">
      <c r="A19" s="0" t="s">
        <v>22</v>
      </c>
      <c r="B19" s="0" t="n">
        <v>8</v>
      </c>
    </row>
    <row r="20" customFormat="false" ht="12" hidden="false" customHeight="false" outlineLevel="0" collapsed="false">
      <c r="A20" s="0" t="s">
        <v>6</v>
      </c>
      <c r="B20" s="0" t="s">
        <v>23</v>
      </c>
      <c r="C20" s="0" t="s">
        <v>24</v>
      </c>
      <c r="D20" s="0" t="s">
        <v>25</v>
      </c>
      <c r="E20" s="0" t="s">
        <v>26</v>
      </c>
      <c r="F20" s="0" t="s">
        <v>27</v>
      </c>
      <c r="G20" s="0" t="s">
        <v>28</v>
      </c>
      <c r="H20" s="0" t="s">
        <v>29</v>
      </c>
    </row>
    <row r="21" customFormat="false" ht="12" hidden="false" customHeight="false" outlineLevel="0" collapsed="false">
      <c r="A21" s="0" t="s">
        <v>155</v>
      </c>
      <c r="B21" s="0" t="n">
        <v>1</v>
      </c>
      <c r="C21" s="0" t="n">
        <v>2</v>
      </c>
      <c r="D21" s="0" t="s">
        <v>31</v>
      </c>
      <c r="E21" s="0" t="n">
        <v>45.10689444</v>
      </c>
      <c r="F21" s="0" t="n">
        <v>36.76253284</v>
      </c>
      <c r="G21" s="0" t="s">
        <v>39</v>
      </c>
      <c r="H21" s="0" t="n">
        <v>1.41211189</v>
      </c>
    </row>
    <row r="22" customFormat="false" ht="12" hidden="false" customHeight="false" outlineLevel="0" collapsed="false">
      <c r="A22" s="0" t="s">
        <v>156</v>
      </c>
      <c r="B22" s="0" t="n">
        <v>8</v>
      </c>
      <c r="C22" s="0" t="n">
        <v>9</v>
      </c>
      <c r="D22" s="0" t="s">
        <v>31</v>
      </c>
      <c r="E22" s="0" t="n">
        <v>32.48924072</v>
      </c>
      <c r="F22" s="0" t="n">
        <v>25.8927028</v>
      </c>
      <c r="G22" s="0" t="s">
        <v>39</v>
      </c>
      <c r="H22" s="0" t="n">
        <v>1</v>
      </c>
    </row>
    <row r="23" customFormat="false" ht="12" hidden="false" customHeight="false" outlineLevel="0" collapsed="false">
      <c r="A23" s="0" t="s">
        <v>150</v>
      </c>
      <c r="B23" s="0" t="n">
        <v>2</v>
      </c>
      <c r="C23" s="0" t="s">
        <v>20</v>
      </c>
      <c r="D23" s="0" t="s">
        <v>36</v>
      </c>
      <c r="E23" s="0" t="n">
        <v>-15.72771398</v>
      </c>
      <c r="F23" s="0" t="n">
        <v>-1.13500976</v>
      </c>
      <c r="G23" s="0" t="s">
        <v>37</v>
      </c>
      <c r="H23" s="0" t="n">
        <v>1.41209985</v>
      </c>
    </row>
    <row r="24" customFormat="false" ht="12" hidden="false" customHeight="false" outlineLevel="0" collapsed="false">
      <c r="A24" s="0" t="s">
        <v>35</v>
      </c>
      <c r="B24" s="0" t="s">
        <v>20</v>
      </c>
      <c r="C24" s="0" t="n">
        <v>3</v>
      </c>
      <c r="D24" s="0" t="s">
        <v>36</v>
      </c>
      <c r="E24" s="0" t="n">
        <v>-241.6917532</v>
      </c>
      <c r="F24" s="0" t="n">
        <v>-15.70029808</v>
      </c>
      <c r="G24" s="0" t="s">
        <v>37</v>
      </c>
      <c r="H24" s="0" t="n">
        <v>1.41209985</v>
      </c>
    </row>
    <row r="25" customFormat="false" ht="12" hidden="false" customHeight="false" outlineLevel="0" collapsed="false">
      <c r="A25" s="0" t="s">
        <v>151</v>
      </c>
      <c r="B25" s="0" t="n">
        <v>7</v>
      </c>
      <c r="C25" s="0" t="n">
        <v>8</v>
      </c>
      <c r="D25" s="0" t="s">
        <v>36</v>
      </c>
      <c r="E25" s="0" t="n">
        <v>179.82568486</v>
      </c>
      <c r="F25" s="0" t="n">
        <v>-37.39905852</v>
      </c>
      <c r="G25" s="0" t="s">
        <v>32</v>
      </c>
      <c r="H25" s="0" t="n">
        <v>1</v>
      </c>
    </row>
    <row r="26" customFormat="false" ht="12" hidden="false" customHeight="false" outlineLevel="0" collapsed="false">
      <c r="A26" s="0" t="s">
        <v>157</v>
      </c>
      <c r="B26" s="0" t="n">
        <v>3</v>
      </c>
      <c r="C26" s="0" t="s">
        <v>59</v>
      </c>
      <c r="D26" s="0" t="s">
        <v>152</v>
      </c>
      <c r="E26" s="0" t="n">
        <v>0</v>
      </c>
      <c r="F26" s="0" t="n">
        <v>-4.68980796</v>
      </c>
      <c r="G26" s="0" t="s">
        <v>37</v>
      </c>
      <c r="H26" s="0" t="n">
        <v>1.41209985</v>
      </c>
    </row>
    <row r="27" customFormat="false" ht="12" hidden="false" customHeight="false" outlineLevel="0" collapsed="false">
      <c r="A27" s="0" t="s">
        <v>158</v>
      </c>
      <c r="B27" s="0" t="n">
        <v>5</v>
      </c>
      <c r="C27" s="0" t="n">
        <v>7</v>
      </c>
      <c r="D27" s="0" t="s">
        <v>152</v>
      </c>
      <c r="E27" s="0" t="n">
        <v>0</v>
      </c>
      <c r="F27" s="0" t="n">
        <v>-3.12437715</v>
      </c>
      <c r="G27" s="0" t="s">
        <v>37</v>
      </c>
      <c r="H27" s="0" t="n">
        <v>0.999987959</v>
      </c>
    </row>
    <row r="28" customFormat="false" ht="12" hidden="false" customHeight="false" outlineLevel="0" collapsed="false">
      <c r="A28" s="0" t="s">
        <v>159</v>
      </c>
      <c r="B28" s="0" t="n">
        <v>4</v>
      </c>
      <c r="C28" s="0" t="n">
        <v>4</v>
      </c>
      <c r="D28" s="0" t="s">
        <v>36</v>
      </c>
      <c r="E28" s="0" t="n">
        <v>0</v>
      </c>
      <c r="F28" s="0" t="n">
        <v>0</v>
      </c>
      <c r="G28" s="0" t="s">
        <v>32</v>
      </c>
      <c r="H28" s="0" t="n">
        <v>2.41209985</v>
      </c>
    </row>
    <row r="31" customFormat="false" ht="12" hidden="false" customHeight="false" outlineLevel="0" collapsed="false">
      <c r="A31" s="1"/>
      <c r="B31" s="2" t="s">
        <v>42</v>
      </c>
      <c r="C31" s="3"/>
      <c r="D31" s="4"/>
      <c r="E31" s="3"/>
      <c r="F31" s="2" t="s">
        <v>43</v>
      </c>
      <c r="G31" s="1"/>
      <c r="L31" s="1"/>
    </row>
    <row r="32" customFormat="false" ht="12" hidden="false" customHeight="false" outlineLevel="0" collapsed="false">
      <c r="B32" s="1"/>
      <c r="C32" s="1"/>
      <c r="D32" s="1"/>
      <c r="F32" s="1"/>
      <c r="G32" s="1"/>
      <c r="H32" s="1"/>
      <c r="L32" s="1"/>
    </row>
    <row r="33" customFormat="false" ht="12.75" hidden="false" customHeight="false" outlineLevel="0" collapsed="false">
      <c r="A33" s="5" t="s">
        <v>44</v>
      </c>
      <c r="B33" s="6" t="s">
        <v>45</v>
      </c>
      <c r="C33" s="7" t="s">
        <v>46</v>
      </c>
      <c r="D33" s="8" t="s">
        <v>47</v>
      </c>
      <c r="E33" s="9" t="s">
        <v>48</v>
      </c>
      <c r="F33" s="8" t="s">
        <v>49</v>
      </c>
      <c r="G33" s="10" t="s">
        <v>50</v>
      </c>
      <c r="H33" s="11" t="s">
        <v>51</v>
      </c>
      <c r="I33" s="12" t="s">
        <v>52</v>
      </c>
    </row>
    <row r="34" customFormat="false" ht="12" hidden="false" customHeight="false" outlineLevel="0" collapsed="false">
      <c r="A34" s="13" t="str">
        <f aca="false">A21</f>
        <v>compresseur HP</v>
      </c>
      <c r="B34" s="14" t="n">
        <f aca="false">E21</f>
        <v>45.10689444</v>
      </c>
      <c r="C34" s="15" t="n">
        <f aca="false">B34</f>
        <v>45.10689444</v>
      </c>
      <c r="D34" s="16"/>
      <c r="E34" s="17"/>
      <c r="F34" s="17"/>
      <c r="G34" s="18" t="n">
        <f aca="false">F21</f>
        <v>36.76253284</v>
      </c>
      <c r="H34" s="19" t="n">
        <f aca="false">C34+F34-G34</f>
        <v>8.3443616</v>
      </c>
      <c r="I34" s="20" t="n">
        <f aca="false">H34/$H$43</f>
        <v>0.186826160421929</v>
      </c>
    </row>
    <row r="35" customFormat="false" ht="12" hidden="false" customHeight="false" outlineLevel="0" collapsed="false">
      <c r="A35" s="13" t="str">
        <f aca="false">A22</f>
        <v>compresseur BP</v>
      </c>
      <c r="B35" s="14" t="n">
        <f aca="false">E22</f>
        <v>32.48924072</v>
      </c>
      <c r="C35" s="15" t="n">
        <f aca="false">B35</f>
        <v>32.48924072</v>
      </c>
      <c r="D35" s="16"/>
      <c r="E35" s="17"/>
      <c r="F35" s="17"/>
      <c r="G35" s="18" t="n">
        <f aca="false">F22</f>
        <v>25.8927028</v>
      </c>
      <c r="H35" s="19" t="n">
        <f aca="false">C35+F35-G35</f>
        <v>6.59653792</v>
      </c>
      <c r="I35" s="20" t="n">
        <f aca="false">H35/$H$43</f>
        <v>0.147693246140155</v>
      </c>
    </row>
    <row r="36" customFormat="false" ht="12" hidden="false" customHeight="false" outlineLevel="0" collapsed="false">
      <c r="A36" s="13" t="str">
        <f aca="false">A23</f>
        <v>désurchauffe</v>
      </c>
      <c r="B36" s="14" t="n">
        <f aca="false">E23</f>
        <v>-15.72771398</v>
      </c>
      <c r="C36" s="21"/>
      <c r="D36" s="16" t="n">
        <f aca="false">B36</f>
        <v>-15.72771398</v>
      </c>
      <c r="E36" s="17" t="n">
        <v>298.15</v>
      </c>
      <c r="F36" s="22" t="n">
        <f aca="false">D36*(1-$D$3/E36)</f>
        <v>-0</v>
      </c>
      <c r="G36" s="18" t="n">
        <f aca="false">F23</f>
        <v>-1.13500976</v>
      </c>
      <c r="H36" s="19" t="n">
        <f aca="false">C36+F36-G36</f>
        <v>1.13500976</v>
      </c>
      <c r="I36" s="20" t="n">
        <f aca="false">H36/$H$43</f>
        <v>0.0254123114106435</v>
      </c>
    </row>
    <row r="37" customFormat="false" ht="12" hidden="false" customHeight="false" outlineLevel="0" collapsed="false">
      <c r="A37" s="13" t="str">
        <f aca="false">A24</f>
        <v>condenseur</v>
      </c>
      <c r="B37" s="14" t="n">
        <f aca="false">E24</f>
        <v>-241.6917532</v>
      </c>
      <c r="C37" s="21"/>
      <c r="D37" s="16" t="n">
        <f aca="false">B37</f>
        <v>-241.6917532</v>
      </c>
      <c r="E37" s="17" t="n">
        <v>298.15</v>
      </c>
      <c r="F37" s="22" t="n">
        <f aca="false">D37*(1-$D$3/E37)</f>
        <v>-0</v>
      </c>
      <c r="G37" s="18" t="n">
        <f aca="false">F24</f>
        <v>-15.70029808</v>
      </c>
      <c r="H37" s="19" t="n">
        <f aca="false">C37+F37-G37</f>
        <v>15.70029808</v>
      </c>
      <c r="I37" s="20" t="n">
        <f aca="false">H37/$H$43</f>
        <v>0.351521967572234</v>
      </c>
    </row>
    <row r="38" customFormat="false" ht="12" hidden="false" customHeight="false" outlineLevel="0" collapsed="false">
      <c r="A38" s="13" t="str">
        <f aca="false">A25</f>
        <v>effet frigorifique</v>
      </c>
      <c r="B38" s="24" t="n">
        <f aca="false">E25</f>
        <v>179.82568486</v>
      </c>
      <c r="C38" s="21"/>
      <c r="D38" s="16" t="n">
        <f aca="false">B38</f>
        <v>179.82568486</v>
      </c>
      <c r="E38" s="17" t="n">
        <v>252</v>
      </c>
      <c r="F38" s="22" t="n">
        <f aca="false">D38*(1-$D$3/E38)</f>
        <v>-32.9323625249564</v>
      </c>
      <c r="G38" s="18" t="n">
        <f aca="false">F25</f>
        <v>-37.39905852</v>
      </c>
      <c r="H38" s="19" t="n">
        <f aca="false">C38+F38-G38</f>
        <v>4.46669599504364</v>
      </c>
      <c r="I38" s="20" t="n">
        <f aca="false">H38/$H$43</f>
        <v>0.10000713086619</v>
      </c>
    </row>
    <row r="39" customFormat="false" ht="12" hidden="false" customHeight="false" outlineLevel="0" collapsed="false">
      <c r="A39" s="13" t="str">
        <f aca="false">A26</f>
        <v>laminage HP</v>
      </c>
      <c r="B39" s="14" t="n">
        <f aca="false">E26</f>
        <v>0</v>
      </c>
      <c r="C39" s="15" t="n">
        <f aca="false">B39</f>
        <v>0</v>
      </c>
      <c r="D39" s="16"/>
      <c r="E39" s="17"/>
      <c r="F39" s="17"/>
      <c r="G39" s="18" t="n">
        <f aca="false">F26</f>
        <v>-4.68980796</v>
      </c>
      <c r="H39" s="19" t="n">
        <f aca="false">C39+F39-G39</f>
        <v>4.68980796</v>
      </c>
      <c r="I39" s="20" t="n">
        <f aca="false">H39/$H$43</f>
        <v>0.105002498247799</v>
      </c>
    </row>
    <row r="40" customFormat="false" ht="12" hidden="false" customHeight="false" outlineLevel="0" collapsed="false">
      <c r="A40" s="13" t="str">
        <f aca="false">A27</f>
        <v>laminage BP</v>
      </c>
      <c r="B40" s="24" t="n">
        <f aca="false">E27</f>
        <v>0</v>
      </c>
      <c r="C40" s="15" t="n">
        <f aca="false">B40</f>
        <v>0</v>
      </c>
      <c r="D40" s="16"/>
      <c r="E40" s="17"/>
      <c r="F40" s="17"/>
      <c r="G40" s="18" t="n">
        <f aca="false">F27</f>
        <v>-3.12437715</v>
      </c>
      <c r="H40" s="19" t="n">
        <f aca="false">C40+F40-G40</f>
        <v>3.12437715</v>
      </c>
      <c r="I40" s="20" t="n">
        <f aca="false">H40/$H$43</f>
        <v>0.0699532707983929</v>
      </c>
    </row>
    <row r="41" customFormat="false" ht="12" hidden="false" customHeight="false" outlineLevel="0" collapsed="false">
      <c r="A41" s="13" t="s">
        <v>67</v>
      </c>
      <c r="B41" s="24" t="n">
        <f aca="false">E28</f>
        <v>0</v>
      </c>
      <c r="C41" s="21"/>
      <c r="D41" s="16" t="n">
        <f aca="false">B41</f>
        <v>0</v>
      </c>
      <c r="E41" s="17"/>
      <c r="F41" s="17"/>
      <c r="G41" s="18" t="n">
        <f aca="false">H28*J12-H22*J17-H26*J13</f>
        <v>-0.606686571359376</v>
      </c>
      <c r="H41" s="19" t="n">
        <f aca="false">C41+F41-G41</f>
        <v>0.606686571359376</v>
      </c>
      <c r="I41" s="20" t="n">
        <f aca="false">H41/$H$43</f>
        <v>0.0135834145426556</v>
      </c>
    </row>
    <row r="42" customFormat="false" ht="12" hidden="false" customHeight="false" outlineLevel="0" collapsed="false">
      <c r="A42" s="13"/>
      <c r="B42" s="24"/>
      <c r="C42" s="21"/>
      <c r="D42" s="25"/>
      <c r="E42" s="21"/>
      <c r="F42" s="26"/>
      <c r="G42" s="18"/>
      <c r="H42" s="19"/>
      <c r="I42" s="20"/>
      <c r="J42" s="27"/>
      <c r="L42" s="1"/>
    </row>
    <row r="43" customFormat="false" ht="12" hidden="false" customHeight="false" outlineLevel="0" collapsed="false">
      <c r="A43" s="28" t="s">
        <v>53</v>
      </c>
      <c r="B43" s="29" t="n">
        <f aca="false">SUM(B34:B42)</f>
        <v>0.0023528399999968</v>
      </c>
      <c r="C43" s="30" t="n">
        <f aca="false">SUM(C34:C42)</f>
        <v>77.59613516</v>
      </c>
      <c r="D43" s="30" t="n">
        <f aca="false">SUM(D34:D42)</f>
        <v>-77.59378232</v>
      </c>
      <c r="E43" s="1"/>
      <c r="G43" s="18" t="n">
        <f aca="false">SUM(G34:G42)</f>
        <v>-2.40135937534802E-006</v>
      </c>
      <c r="H43" s="31" t="n">
        <f aca="false">SUM(H34:H42)</f>
        <v>44.663775036403</v>
      </c>
      <c r="I43" s="32" t="n">
        <f aca="false">SUM(I34:I42)</f>
        <v>1</v>
      </c>
      <c r="L43" s="1"/>
    </row>
    <row r="44" customFormat="false" ht="12" hidden="false" customHeight="false" outlineLevel="0" collapsed="false">
      <c r="A44" s="33"/>
      <c r="B44" s="34"/>
      <c r="C44" s="35"/>
      <c r="D44" s="36"/>
      <c r="E44" s="37" t="s">
        <v>54</v>
      </c>
      <c r="F44" s="37"/>
      <c r="G44" s="38" t="n">
        <v>0</v>
      </c>
      <c r="H44" s="1"/>
      <c r="I44" s="27"/>
      <c r="J44" s="27"/>
      <c r="L44" s="1"/>
    </row>
    <row r="45" customFormat="false" ht="12" hidden="false" customHeight="false" outlineLevel="0" collapsed="false">
      <c r="A45" s="39"/>
      <c r="B45" s="40"/>
      <c r="C45" s="41"/>
      <c r="D45" s="42"/>
      <c r="E45" s="43" t="s">
        <v>55</v>
      </c>
      <c r="F45" s="43"/>
      <c r="G45" s="44" t="n">
        <f aca="false">C43</f>
        <v>77.59613516</v>
      </c>
      <c r="H45" s="1"/>
    </row>
    <row r="46" customFormat="false" ht="12" hidden="false" customHeight="false" outlineLevel="0" collapsed="false">
      <c r="A46" s="39"/>
      <c r="B46" s="40"/>
      <c r="C46" s="41"/>
      <c r="D46" s="40"/>
      <c r="E46" s="40"/>
      <c r="F46" s="40"/>
      <c r="G46" s="41"/>
      <c r="I46" s="52"/>
    </row>
    <row r="47" customFormat="false" ht="12" hidden="false" customHeight="false" outlineLevel="0" collapsed="false">
      <c r="A47" s="45" t="s">
        <v>56</v>
      </c>
      <c r="B47" s="46"/>
      <c r="C47" s="56" t="n">
        <f aca="false">D38/C43</f>
        <v>2.317456719838</v>
      </c>
      <c r="D47" s="48" t="s">
        <v>57</v>
      </c>
      <c r="E47" s="49"/>
      <c r="F47" s="50" t="n">
        <f aca="false">1-(H43)/(G45+G44)</f>
        <v>0.424407221515502</v>
      </c>
      <c r="G47" s="51"/>
      <c r="I47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54" activeCellId="0" sqref="F54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9.87"/>
    <col collapsed="false" customWidth="true" hidden="false" outlineLevel="0" max="9" min="9" style="0" width="17.87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" hidden="false" customHeight="false" outlineLevel="0" collapsed="false">
      <c r="A3" s="0" t="n">
        <v>0.422932</v>
      </c>
      <c r="B3" s="0" t="n">
        <v>3382.11</v>
      </c>
      <c r="C3" s="0" t="n">
        <v>1430.4</v>
      </c>
      <c r="D3" s="0" t="n">
        <v>288.15</v>
      </c>
    </row>
    <row r="6" customFormat="false" ht="12" hidden="false" customHeight="false" outlineLevel="0" collapsed="false">
      <c r="A6" s="0" t="s">
        <v>5</v>
      </c>
      <c r="B6" s="0" t="n">
        <v>10</v>
      </c>
    </row>
    <row r="7" customFormat="false" ht="12" hidden="false" customHeight="false" outlineLevel="0" collapsed="false">
      <c r="A7" s="0" t="s">
        <v>6</v>
      </c>
      <c r="B7" s="0" t="s">
        <v>7</v>
      </c>
      <c r="C7" s="0" t="s">
        <v>8</v>
      </c>
      <c r="D7" s="0" t="s">
        <v>9</v>
      </c>
      <c r="E7" s="0" t="s">
        <v>10</v>
      </c>
      <c r="F7" s="0" t="s">
        <v>11</v>
      </c>
      <c r="G7" s="0" t="s">
        <v>12</v>
      </c>
      <c r="H7" s="0" t="s">
        <v>13</v>
      </c>
      <c r="I7" s="0" t="s">
        <v>14</v>
      </c>
      <c r="J7" s="0" t="s">
        <v>15</v>
      </c>
      <c r="K7" s="0" t="s">
        <v>16</v>
      </c>
      <c r="L7" s="0" t="s">
        <v>17</v>
      </c>
      <c r="M7" s="0" t="s">
        <v>18</v>
      </c>
    </row>
    <row r="8" customFormat="false" ht="12" hidden="false" customHeight="false" outlineLevel="0" collapsed="false">
      <c r="A8" s="0" t="n">
        <v>1</v>
      </c>
      <c r="B8" s="0" t="s">
        <v>19</v>
      </c>
      <c r="C8" s="0" t="n">
        <v>292.89562</v>
      </c>
      <c r="D8" s="0" t="n">
        <v>0.023</v>
      </c>
      <c r="E8" s="0" t="n">
        <v>0</v>
      </c>
      <c r="F8" s="0" t="n">
        <v>82.83661159</v>
      </c>
      <c r="G8" s="0" t="n">
        <v>0.292821436</v>
      </c>
      <c r="H8" s="0" t="n">
        <v>0.00100167242</v>
      </c>
      <c r="I8" s="0" t="n">
        <v>82.83430774</v>
      </c>
      <c r="J8" s="0" t="n">
        <v>-1.53988513</v>
      </c>
      <c r="K8" s="0" t="n">
        <v>0</v>
      </c>
      <c r="L8" s="0" t="n">
        <v>0</v>
      </c>
      <c r="M8" s="0" t="n">
        <v>0</v>
      </c>
    </row>
    <row r="9" customFormat="false" ht="12" hidden="false" customHeight="false" outlineLevel="0" collapsed="false">
      <c r="A9" s="0" t="n">
        <v>2</v>
      </c>
      <c r="B9" s="0" t="s">
        <v>19</v>
      </c>
      <c r="C9" s="0" t="n">
        <v>292.90315474</v>
      </c>
      <c r="D9" s="0" t="n">
        <v>30</v>
      </c>
      <c r="E9" s="0" t="n">
        <v>0</v>
      </c>
      <c r="F9" s="0" t="n">
        <v>85.6878316</v>
      </c>
      <c r="G9" s="0" t="n">
        <v>0.292311195</v>
      </c>
      <c r="H9" s="0" t="n">
        <v>0.00100031139</v>
      </c>
      <c r="I9" s="0" t="n">
        <v>82.68689744</v>
      </c>
      <c r="J9" s="0" t="n">
        <v>1.45836073</v>
      </c>
      <c r="K9" s="0" t="n">
        <v>0</v>
      </c>
      <c r="L9" s="0" t="n">
        <v>0</v>
      </c>
      <c r="M9" s="0" t="n">
        <v>0</v>
      </c>
    </row>
    <row r="10" customFormat="false" ht="12" hidden="false" customHeight="false" outlineLevel="0" collapsed="false">
      <c r="A10" s="0" t="n">
        <v>3</v>
      </c>
      <c r="B10" s="0" t="s">
        <v>19</v>
      </c>
      <c r="C10" s="0" t="n">
        <v>833.15</v>
      </c>
      <c r="D10" s="0" t="n">
        <v>165</v>
      </c>
      <c r="E10" s="0" t="n">
        <v>1</v>
      </c>
      <c r="F10" s="0" t="n">
        <v>3459.61452018</v>
      </c>
      <c r="G10" s="0" t="n">
        <v>6.4954804</v>
      </c>
      <c r="H10" s="0" t="n">
        <v>0.0209756666</v>
      </c>
      <c r="I10" s="0" t="n">
        <v>3113.51602093</v>
      </c>
      <c r="J10" s="0" t="n">
        <v>1587.94184212</v>
      </c>
      <c r="K10" s="0" t="n">
        <v>0</v>
      </c>
      <c r="L10" s="0" t="n">
        <v>0</v>
      </c>
      <c r="M10" s="0" t="n">
        <v>0</v>
      </c>
    </row>
    <row r="11" customFormat="false" ht="12" hidden="false" customHeight="false" outlineLevel="0" collapsed="false">
      <c r="A11" s="0" t="s">
        <v>20</v>
      </c>
      <c r="B11" s="0" t="s">
        <v>19</v>
      </c>
      <c r="C11" s="0" t="n">
        <v>622.97707</v>
      </c>
      <c r="D11" s="0" t="n">
        <v>165</v>
      </c>
      <c r="E11" s="0" t="n">
        <v>0</v>
      </c>
      <c r="F11" s="0" t="n">
        <v>1670.51998915</v>
      </c>
      <c r="G11" s="0" t="n">
        <v>3.77802741</v>
      </c>
      <c r="H11" s="0" t="n">
        <v>0.00173902948</v>
      </c>
      <c r="I11" s="0" t="n">
        <v>1641.82600266</v>
      </c>
      <c r="J11" s="0" t="n">
        <v>581.88139081</v>
      </c>
      <c r="K11" s="0" t="n">
        <v>0</v>
      </c>
      <c r="L11" s="0" t="n">
        <v>0</v>
      </c>
      <c r="M11" s="0" t="n">
        <v>0</v>
      </c>
    </row>
    <row r="12" customFormat="false" ht="12" hidden="false" customHeight="false" outlineLevel="0" collapsed="false">
      <c r="A12" s="0" t="s">
        <v>21</v>
      </c>
      <c r="B12" s="0" t="s">
        <v>19</v>
      </c>
      <c r="C12" s="0" t="n">
        <v>622.97707</v>
      </c>
      <c r="D12" s="0" t="n">
        <v>165</v>
      </c>
      <c r="E12" s="0" t="n">
        <v>1</v>
      </c>
      <c r="F12" s="0" t="n">
        <v>2568.79442695</v>
      </c>
      <c r="G12" s="0" t="n">
        <v>5.22016056</v>
      </c>
      <c r="H12" s="0" t="n">
        <v>0.00883162805</v>
      </c>
      <c r="I12" s="0" t="n">
        <v>2423.0725642</v>
      </c>
      <c r="J12" s="0" t="n">
        <v>1064.60516153</v>
      </c>
      <c r="K12" s="0" t="n">
        <v>0</v>
      </c>
      <c r="L12" s="0" t="n">
        <v>0</v>
      </c>
      <c r="M12" s="0" t="n">
        <v>0</v>
      </c>
    </row>
    <row r="13" customFormat="false" ht="12" hidden="false" customHeight="false" outlineLevel="0" collapsed="false">
      <c r="A13" s="0" t="s">
        <v>58</v>
      </c>
      <c r="B13" s="0" t="s">
        <v>19</v>
      </c>
      <c r="C13" s="0" t="n">
        <v>833.15</v>
      </c>
      <c r="D13" s="0" t="n">
        <v>30</v>
      </c>
      <c r="E13" s="0" t="n">
        <v>1</v>
      </c>
      <c r="F13" s="0" t="n">
        <v>3590.57843754</v>
      </c>
      <c r="G13" s="0" t="n">
        <v>7.40210849</v>
      </c>
      <c r="H13" s="0" t="n">
        <v>0.125879327</v>
      </c>
      <c r="I13" s="0" t="n">
        <v>3212.94045739</v>
      </c>
      <c r="J13" s="0" t="n">
        <v>1457.66087612</v>
      </c>
      <c r="K13" s="0" t="n">
        <v>0</v>
      </c>
      <c r="L13" s="0" t="n">
        <v>0</v>
      </c>
      <c r="M13" s="0" t="n">
        <v>0</v>
      </c>
    </row>
    <row r="14" customFormat="false" ht="12" hidden="false" customHeight="false" outlineLevel="0" collapsed="false">
      <c r="A14" s="0" t="n">
        <v>4</v>
      </c>
      <c r="B14" s="0" t="s">
        <v>19</v>
      </c>
      <c r="C14" s="0" t="n">
        <v>292.89562077</v>
      </c>
      <c r="D14" s="0" t="n">
        <v>0.023</v>
      </c>
      <c r="E14" s="0" t="n">
        <v>0.935315984</v>
      </c>
      <c r="F14" s="0" t="n">
        <v>2378.96442181</v>
      </c>
      <c r="G14" s="0" t="n">
        <v>8.13209787</v>
      </c>
      <c r="H14" s="0" t="n">
        <v>54.91012147</v>
      </c>
      <c r="I14" s="0" t="n">
        <v>2252.67114243</v>
      </c>
      <c r="J14" s="0" t="n">
        <v>35.70042038</v>
      </c>
      <c r="K14" s="0" t="n">
        <v>0</v>
      </c>
      <c r="L14" s="0" t="n">
        <v>0</v>
      </c>
      <c r="M14" s="0" t="n">
        <v>0</v>
      </c>
    </row>
    <row r="15" customFormat="false" ht="12" hidden="false" customHeight="false" outlineLevel="0" collapsed="false">
      <c r="A15" s="0" t="s">
        <v>59</v>
      </c>
      <c r="B15" s="0" t="s">
        <v>19</v>
      </c>
      <c r="C15" s="0" t="n">
        <v>591.81620879</v>
      </c>
      <c r="D15" s="0" t="n">
        <v>30</v>
      </c>
      <c r="E15" s="0" t="n">
        <v>1</v>
      </c>
      <c r="F15" s="0" t="n">
        <v>3042.14131168</v>
      </c>
      <c r="G15" s="0" t="n">
        <v>6.62313816</v>
      </c>
      <c r="H15" s="0" t="n">
        <v>0.0847531663</v>
      </c>
      <c r="I15" s="0" t="n">
        <v>2787.88181277</v>
      </c>
      <c r="J15" s="0" t="n">
        <v>1133.68404975</v>
      </c>
      <c r="K15" s="0" t="n">
        <v>0</v>
      </c>
      <c r="L15" s="0" t="n">
        <v>0</v>
      </c>
      <c r="M15" s="0" t="n">
        <v>0</v>
      </c>
    </row>
    <row r="16" customFormat="false" ht="12" hidden="false" customHeight="false" outlineLevel="0" collapsed="false">
      <c r="A16" s="0" t="s">
        <v>60</v>
      </c>
      <c r="B16" s="0" t="s">
        <v>19</v>
      </c>
      <c r="C16" s="0" t="n">
        <v>398.67583912</v>
      </c>
      <c r="D16" s="0" t="n">
        <v>30</v>
      </c>
      <c r="E16" s="0" t="n">
        <v>0</v>
      </c>
      <c r="F16" s="0" t="n">
        <v>529.15557024</v>
      </c>
      <c r="G16" s="0" t="n">
        <v>1.58441968</v>
      </c>
      <c r="H16" s="0" t="n">
        <v>0.00106409648</v>
      </c>
      <c r="I16" s="0" t="n">
        <v>525.9632808</v>
      </c>
      <c r="J16" s="0" t="n">
        <v>72.60503826</v>
      </c>
      <c r="K16" s="0" t="n">
        <v>0</v>
      </c>
      <c r="L16" s="0" t="n">
        <v>0</v>
      </c>
      <c r="M16" s="0" t="n">
        <v>0</v>
      </c>
    </row>
    <row r="17" customFormat="false" ht="12" hidden="false" customHeight="false" outlineLevel="0" collapsed="false">
      <c r="A17" s="0" t="s">
        <v>61</v>
      </c>
      <c r="B17" s="0" t="s">
        <v>19</v>
      </c>
      <c r="C17" s="0" t="n">
        <v>399.89398764</v>
      </c>
      <c r="D17" s="0" t="n">
        <v>165</v>
      </c>
      <c r="E17" s="0" t="n">
        <v>0</v>
      </c>
      <c r="F17" s="0" t="n">
        <v>543.6739539</v>
      </c>
      <c r="G17" s="0" t="n">
        <v>1.5849166</v>
      </c>
      <c r="H17" s="0" t="n">
        <v>0.00105747465</v>
      </c>
      <c r="I17" s="0" t="n">
        <v>526.22562215</v>
      </c>
      <c r="J17" s="0" t="n">
        <v>86.98023646</v>
      </c>
      <c r="K17" s="0" t="n">
        <v>0</v>
      </c>
      <c r="L17" s="0" t="n">
        <v>0</v>
      </c>
      <c r="M17" s="0" t="n">
        <v>0</v>
      </c>
    </row>
    <row r="19" customFormat="false" ht="12" hidden="false" customHeight="false" outlineLevel="0" collapsed="false">
      <c r="A19" s="0" t="s">
        <v>22</v>
      </c>
      <c r="B19" s="0" t="n">
        <v>15</v>
      </c>
    </row>
    <row r="20" customFormat="false" ht="12" hidden="false" customHeight="false" outlineLevel="0" collapsed="false">
      <c r="A20" s="0" t="s">
        <v>6</v>
      </c>
      <c r="B20" s="0" t="s">
        <v>23</v>
      </c>
      <c r="C20" s="0" t="s">
        <v>24</v>
      </c>
      <c r="D20" s="0" t="s">
        <v>25</v>
      </c>
      <c r="E20" s="0" t="s">
        <v>26</v>
      </c>
      <c r="F20" s="0" t="s">
        <v>27</v>
      </c>
      <c r="G20" s="0" t="s">
        <v>28</v>
      </c>
      <c r="H20" s="0" t="s">
        <v>29</v>
      </c>
    </row>
    <row r="21" customFormat="false" ht="12" hidden="false" customHeight="false" outlineLevel="0" collapsed="false">
      <c r="A21" s="0" t="s">
        <v>62</v>
      </c>
      <c r="B21" s="0" t="s">
        <v>60</v>
      </c>
      <c r="C21" s="0" t="s">
        <v>61</v>
      </c>
      <c r="D21" s="0" t="s">
        <v>31</v>
      </c>
      <c r="E21" s="0" t="n">
        <v>14.51838366</v>
      </c>
      <c r="F21" s="0" t="n">
        <v>14.3751982</v>
      </c>
      <c r="G21" s="0" t="s">
        <v>32</v>
      </c>
      <c r="H21" s="0" t="n">
        <v>1</v>
      </c>
    </row>
    <row r="22" customFormat="false" ht="12" hidden="false" customHeight="false" outlineLevel="0" collapsed="false">
      <c r="A22" s="0" t="s">
        <v>30</v>
      </c>
      <c r="B22" s="0" t="n">
        <v>1</v>
      </c>
      <c r="C22" s="0" t="n">
        <v>2</v>
      </c>
      <c r="D22" s="0" t="s">
        <v>31</v>
      </c>
      <c r="E22" s="0" t="n">
        <v>2.42353701</v>
      </c>
      <c r="F22" s="0" t="n">
        <v>2.54850899</v>
      </c>
      <c r="G22" s="0" t="s">
        <v>32</v>
      </c>
      <c r="H22" s="0" t="n">
        <v>0.85</v>
      </c>
    </row>
    <row r="23" customFormat="false" ht="12" hidden="false" customHeight="false" outlineLevel="0" collapsed="false">
      <c r="A23" s="0" t="s">
        <v>63</v>
      </c>
      <c r="B23" s="0" t="n">
        <v>3</v>
      </c>
      <c r="C23" s="0" t="s">
        <v>59</v>
      </c>
      <c r="D23" s="0" t="s">
        <v>34</v>
      </c>
      <c r="E23" s="0" t="n">
        <v>-417.4732085</v>
      </c>
      <c r="F23" s="0" t="n">
        <v>-454.25779238</v>
      </c>
      <c r="G23" s="0" t="s">
        <v>32</v>
      </c>
      <c r="H23" s="0" t="n">
        <v>1</v>
      </c>
    </row>
    <row r="24" customFormat="false" ht="12" hidden="false" customHeight="false" outlineLevel="0" collapsed="false">
      <c r="A24" s="0" t="s">
        <v>64</v>
      </c>
      <c r="B24" s="0" t="s">
        <v>58</v>
      </c>
      <c r="C24" s="0" t="n">
        <v>4</v>
      </c>
      <c r="D24" s="0" t="s">
        <v>34</v>
      </c>
      <c r="E24" s="0" t="n">
        <v>-1029.87191337</v>
      </c>
      <c r="F24" s="0" t="n">
        <v>-1208.66638738</v>
      </c>
      <c r="G24" s="0" t="s">
        <v>32</v>
      </c>
      <c r="H24" s="0" t="n">
        <v>0.85</v>
      </c>
    </row>
    <row r="25" customFormat="false" ht="12" hidden="false" customHeight="false" outlineLevel="0" collapsed="false">
      <c r="A25" s="0" t="s">
        <v>35</v>
      </c>
      <c r="B25" s="0" t="n">
        <v>4</v>
      </c>
      <c r="C25" s="0" t="n">
        <v>1</v>
      </c>
      <c r="D25" s="0" t="s">
        <v>36</v>
      </c>
      <c r="E25" s="0" t="n">
        <v>-1951.70863869</v>
      </c>
      <c r="F25" s="0" t="n">
        <v>-31.65425968</v>
      </c>
      <c r="G25" s="0" t="s">
        <v>37</v>
      </c>
      <c r="H25" s="0" t="n">
        <v>0.85</v>
      </c>
    </row>
    <row r="26" customFormat="false" ht="12" hidden="false" customHeight="false" outlineLevel="0" collapsed="false">
      <c r="A26" s="0" t="s">
        <v>38</v>
      </c>
      <c r="B26" s="0" t="s">
        <v>61</v>
      </c>
      <c r="C26" s="0" t="s">
        <v>20</v>
      </c>
      <c r="D26" s="0" t="s">
        <v>36</v>
      </c>
      <c r="E26" s="0" t="n">
        <v>1126.84603525</v>
      </c>
      <c r="F26" s="0" t="n">
        <v>494.90115434</v>
      </c>
      <c r="G26" s="0" t="s">
        <v>39</v>
      </c>
      <c r="H26" s="0" t="n">
        <v>1</v>
      </c>
    </row>
    <row r="27" customFormat="false" ht="12" hidden="false" customHeight="false" outlineLevel="0" collapsed="false">
      <c r="A27" s="0" t="s">
        <v>65</v>
      </c>
      <c r="B27" s="0" t="s">
        <v>59</v>
      </c>
      <c r="C27" s="0" t="s">
        <v>59</v>
      </c>
      <c r="D27" s="0" t="s">
        <v>36</v>
      </c>
      <c r="E27" s="0" t="n">
        <v>0</v>
      </c>
      <c r="F27" s="0" t="n">
        <v>0</v>
      </c>
      <c r="G27" s="0" t="s">
        <v>37</v>
      </c>
      <c r="H27" s="0" t="n">
        <v>0.15</v>
      </c>
    </row>
    <row r="28" customFormat="false" ht="12" hidden="false" customHeight="false" outlineLevel="0" collapsed="false">
      <c r="A28" s="0" t="s">
        <v>66</v>
      </c>
      <c r="B28" s="0" t="s">
        <v>59</v>
      </c>
      <c r="C28" s="0" t="s">
        <v>58</v>
      </c>
      <c r="D28" s="0" t="s">
        <v>36</v>
      </c>
      <c r="E28" s="0" t="n">
        <v>466.17155698</v>
      </c>
      <c r="F28" s="0" t="n">
        <v>275.38030242</v>
      </c>
      <c r="G28" s="0" t="s">
        <v>39</v>
      </c>
      <c r="H28" s="0" t="n">
        <v>0.85</v>
      </c>
    </row>
    <row r="29" customFormat="false" ht="12" hidden="false" customHeight="false" outlineLevel="0" collapsed="false">
      <c r="A29" s="0" t="s">
        <v>40</v>
      </c>
      <c r="B29" s="0" t="s">
        <v>21</v>
      </c>
      <c r="C29" s="0" t="n">
        <v>3</v>
      </c>
      <c r="D29" s="0" t="s">
        <v>36</v>
      </c>
      <c r="E29" s="0" t="n">
        <v>890.82009323</v>
      </c>
      <c r="F29" s="0" t="n">
        <v>523.33668059</v>
      </c>
      <c r="G29" s="0" t="s">
        <v>39</v>
      </c>
      <c r="H29" s="0" t="n">
        <v>1</v>
      </c>
    </row>
    <row r="30" customFormat="false" ht="12" hidden="false" customHeight="false" outlineLevel="0" collapsed="false">
      <c r="A30" s="0" t="s">
        <v>41</v>
      </c>
      <c r="B30" s="0" t="s">
        <v>20</v>
      </c>
      <c r="C30" s="0" t="s">
        <v>21</v>
      </c>
      <c r="D30" s="0" t="s">
        <v>36</v>
      </c>
      <c r="E30" s="0" t="n">
        <v>898.27443779</v>
      </c>
      <c r="F30" s="0" t="n">
        <v>482.72377073</v>
      </c>
      <c r="G30" s="0" t="s">
        <v>39</v>
      </c>
      <c r="H30" s="0" t="n">
        <v>1</v>
      </c>
    </row>
    <row r="34" customFormat="false" ht="12" hidden="false" customHeight="false" outlineLevel="0" collapsed="false">
      <c r="A34" s="1"/>
      <c r="B34" s="2" t="s">
        <v>42</v>
      </c>
      <c r="C34" s="3"/>
      <c r="D34" s="4"/>
      <c r="E34" s="3"/>
      <c r="F34" s="2" t="s">
        <v>43</v>
      </c>
      <c r="G34" s="1"/>
      <c r="L34" s="1"/>
    </row>
    <row r="35" customFormat="false" ht="12" hidden="false" customHeight="false" outlineLevel="0" collapsed="false">
      <c r="B35" s="1"/>
      <c r="C35" s="1"/>
      <c r="D35" s="1"/>
      <c r="F35" s="1"/>
      <c r="G35" s="1"/>
      <c r="H35" s="1"/>
      <c r="L35" s="1"/>
    </row>
    <row r="36" customFormat="false" ht="12.75" hidden="false" customHeight="false" outlineLevel="0" collapsed="false">
      <c r="A36" s="5" t="s">
        <v>44</v>
      </c>
      <c r="B36" s="6" t="s">
        <v>45</v>
      </c>
      <c r="C36" s="7" t="s">
        <v>46</v>
      </c>
      <c r="D36" s="8" t="s">
        <v>47</v>
      </c>
      <c r="E36" s="9" t="s">
        <v>48</v>
      </c>
      <c r="F36" s="8" t="s">
        <v>49</v>
      </c>
      <c r="G36" s="10" t="s">
        <v>50</v>
      </c>
      <c r="H36" s="11" t="s">
        <v>51</v>
      </c>
      <c r="I36" s="12" t="s">
        <v>52</v>
      </c>
    </row>
    <row r="37" customFormat="false" ht="12" hidden="false" customHeight="false" outlineLevel="0" collapsed="false">
      <c r="A37" s="13" t="str">
        <f aca="false">A21</f>
        <v>compression liq 2</v>
      </c>
      <c r="B37" s="14" t="n">
        <f aca="false">E21</f>
        <v>14.51838366</v>
      </c>
      <c r="C37" s="15" t="n">
        <f aca="false">B37</f>
        <v>14.51838366</v>
      </c>
      <c r="D37" s="16"/>
      <c r="E37" s="17"/>
      <c r="F37" s="17"/>
      <c r="G37" s="18" t="n">
        <f aca="false">F21</f>
        <v>14.3751982</v>
      </c>
      <c r="H37" s="19" t="n">
        <f aca="false">C37+F37-G37</f>
        <v>0.14318546</v>
      </c>
      <c r="I37" s="20" t="n">
        <f aca="false">H37/$H$50</f>
        <v>0.000106646965415038</v>
      </c>
    </row>
    <row r="38" customFormat="false" ht="12" hidden="false" customHeight="false" outlineLevel="0" collapsed="false">
      <c r="A38" s="13" t="str">
        <f aca="false">A22</f>
        <v>compression liquide</v>
      </c>
      <c r="B38" s="14" t="n">
        <f aca="false">E22</f>
        <v>2.42353701</v>
      </c>
      <c r="C38" s="15" t="n">
        <f aca="false">B38</f>
        <v>2.42353701</v>
      </c>
      <c r="D38" s="16"/>
      <c r="E38" s="17"/>
      <c r="F38" s="17"/>
      <c r="G38" s="18" t="n">
        <f aca="false">F22</f>
        <v>2.54850899</v>
      </c>
      <c r="H38" s="19" t="n">
        <f aca="false">C38+F38-G38</f>
        <v>-0.12497198</v>
      </c>
      <c r="I38" s="20" t="n">
        <f aca="false">H38/$H$50</f>
        <v>-9.30812557986607E-005</v>
      </c>
    </row>
    <row r="39" customFormat="false" ht="12" hidden="false" customHeight="false" outlineLevel="0" collapsed="false">
      <c r="A39" s="13" t="str">
        <f aca="false">A23</f>
        <v>turbine HP</v>
      </c>
      <c r="B39" s="14" t="n">
        <f aca="false">E23</f>
        <v>-417.4732085</v>
      </c>
      <c r="C39" s="15" t="n">
        <f aca="false">B39</f>
        <v>-417.4732085</v>
      </c>
      <c r="D39" s="16"/>
      <c r="E39" s="17"/>
      <c r="F39" s="17"/>
      <c r="G39" s="18" t="n">
        <f aca="false">F23</f>
        <v>-454.25779238</v>
      </c>
      <c r="H39" s="19" t="n">
        <f aca="false">C39+F39-G39</f>
        <v>36.78458388</v>
      </c>
      <c r="I39" s="20" t="n">
        <f aca="false">H39/$H$50</f>
        <v>0.0273977835798198</v>
      </c>
    </row>
    <row r="40" customFormat="false" ht="12" hidden="false" customHeight="false" outlineLevel="0" collapsed="false">
      <c r="A40" s="13" t="str">
        <f aca="false">A24</f>
        <v>turbine BP</v>
      </c>
      <c r="B40" s="14" t="n">
        <f aca="false">E24</f>
        <v>-1029.87191337</v>
      </c>
      <c r="C40" s="15" t="n">
        <f aca="false">B40</f>
        <v>-1029.87191337</v>
      </c>
      <c r="D40" s="16"/>
      <c r="E40" s="17"/>
      <c r="F40" s="17"/>
      <c r="G40" s="18" t="n">
        <f aca="false">F24</f>
        <v>-1208.66638738</v>
      </c>
      <c r="H40" s="19" t="n">
        <f aca="false">C40+F40-G40</f>
        <v>178.79447401</v>
      </c>
      <c r="I40" s="20" t="n">
        <f aca="false">H40/$H$50</f>
        <v>0.133169164565623</v>
      </c>
    </row>
    <row r="41" customFormat="false" ht="12" hidden="false" customHeight="false" outlineLevel="0" collapsed="false">
      <c r="A41" s="13" t="str">
        <f aca="false">A25</f>
        <v>condenseur</v>
      </c>
      <c r="B41" s="14" t="n">
        <f aca="false">E25</f>
        <v>-1951.70863869</v>
      </c>
      <c r="C41" s="21"/>
      <c r="D41" s="16" t="n">
        <f aca="false">B41</f>
        <v>-1951.70863869</v>
      </c>
      <c r="E41" s="17" t="n">
        <v>288.15</v>
      </c>
      <c r="F41" s="22" t="n">
        <f aca="false">D41*(1-$D$3/E41)</f>
        <v>-0</v>
      </c>
      <c r="G41" s="18" t="n">
        <f aca="false">F25</f>
        <v>-31.65425968</v>
      </c>
      <c r="H41" s="19" t="n">
        <f aca="false">C41+F41-G41</f>
        <v>31.65425968</v>
      </c>
      <c r="I41" s="20" t="n">
        <f aca="false">H41/$H$50</f>
        <v>0.0235766308767078</v>
      </c>
    </row>
    <row r="42" customFormat="false" ht="12" hidden="false" customHeight="false" outlineLevel="0" collapsed="false">
      <c r="A42" s="13" t="str">
        <f aca="false">A26</f>
        <v>économiseur</v>
      </c>
      <c r="B42" s="14" t="n">
        <f aca="false">E26</f>
        <v>1126.84603525</v>
      </c>
      <c r="C42" s="21"/>
      <c r="D42" s="16" t="n">
        <f aca="false">B42</f>
        <v>1126.84603525</v>
      </c>
      <c r="E42" s="23" t="n">
        <v>1600</v>
      </c>
      <c r="F42" s="22" t="n">
        <f aca="false">D42*(1-$D$3/E42)</f>
        <v>923.908107089196</v>
      </c>
      <c r="G42" s="18" t="n">
        <f aca="false">F26</f>
        <v>494.90115434</v>
      </c>
      <c r="H42" s="19" t="n">
        <f aca="false">C42+F42-G42</f>
        <v>429.006952749196</v>
      </c>
      <c r="I42" s="20" t="n">
        <f aca="false">H42/$H$50</f>
        <v>0.319531673485943</v>
      </c>
    </row>
    <row r="43" customFormat="false" ht="12" hidden="false" customHeight="false" outlineLevel="0" collapsed="false">
      <c r="A43" s="13" t="str">
        <f aca="false">A27</f>
        <v>prélèvement</v>
      </c>
      <c r="B43" s="14" t="n">
        <f aca="false">E27</f>
        <v>0</v>
      </c>
      <c r="C43" s="21"/>
      <c r="D43" s="16" t="n">
        <f aca="false">B43</f>
        <v>0</v>
      </c>
      <c r="E43" s="17"/>
      <c r="F43" s="22"/>
      <c r="G43" s="18" t="n">
        <f aca="false">F27</f>
        <v>0</v>
      </c>
      <c r="H43" s="19" t="n">
        <f aca="false">C43+F43-G43</f>
        <v>0</v>
      </c>
      <c r="I43" s="20" t="n">
        <f aca="false">H43/$H$50</f>
        <v>0</v>
      </c>
    </row>
    <row r="44" customFormat="false" ht="12" hidden="false" customHeight="false" outlineLevel="0" collapsed="false">
      <c r="A44" s="13" t="str">
        <f aca="false">A28</f>
        <v>resurchauffe</v>
      </c>
      <c r="B44" s="24" t="n">
        <f aca="false">E28</f>
        <v>466.17155698</v>
      </c>
      <c r="C44" s="21"/>
      <c r="D44" s="23" t="n">
        <f aca="false">B44</f>
        <v>466.17155698</v>
      </c>
      <c r="E44" s="23" t="n">
        <v>1600</v>
      </c>
      <c r="F44" s="22" t="n">
        <f aca="false">D44*(1-$D$3/E44)</f>
        <v>382.216973140133</v>
      </c>
      <c r="G44" s="18" t="n">
        <f aca="false">F28</f>
        <v>275.38030242</v>
      </c>
      <c r="H44" s="19" t="n">
        <f aca="false">C44+F44-G44</f>
        <v>106.836670720133</v>
      </c>
      <c r="I44" s="20" t="n">
        <f aca="false">H44/$H$50</f>
        <v>0.0795737690638972</v>
      </c>
    </row>
    <row r="45" customFormat="false" ht="12" hidden="false" customHeight="false" outlineLevel="0" collapsed="false">
      <c r="A45" s="13" t="str">
        <f aca="false">A29</f>
        <v>surchauffeur</v>
      </c>
      <c r="B45" s="14" t="n">
        <f aca="false">E29</f>
        <v>890.82009323</v>
      </c>
      <c r="C45" s="21"/>
      <c r="D45" s="16" t="n">
        <f aca="false">B45</f>
        <v>890.82009323</v>
      </c>
      <c r="E45" s="23" t="n">
        <v>1600</v>
      </c>
      <c r="F45" s="22" t="n">
        <f aca="false">D45*(1-$D$3/E45)</f>
        <v>730.38896206486</v>
      </c>
      <c r="G45" s="18" t="n">
        <f aca="false">F29</f>
        <v>523.33668059</v>
      </c>
      <c r="H45" s="19" t="n">
        <f aca="false">C45+F45-G45</f>
        <v>207.05228147486</v>
      </c>
      <c r="I45" s="20" t="n">
        <f aca="false">H45/$H$50</f>
        <v>0.154216060077288</v>
      </c>
    </row>
    <row r="46" customFormat="false" ht="12" hidden="false" customHeight="false" outlineLevel="0" collapsed="false">
      <c r="A46" s="13" t="str">
        <f aca="false">A30</f>
        <v>vaporiseur</v>
      </c>
      <c r="B46" s="24" t="n">
        <f aca="false">E30</f>
        <v>898.27443779</v>
      </c>
      <c r="C46" s="21"/>
      <c r="D46" s="16" t="n">
        <f aca="false">B46</f>
        <v>898.27443779</v>
      </c>
      <c r="E46" s="23" t="n">
        <v>1600</v>
      </c>
      <c r="F46" s="22" t="n">
        <f aca="false">D46*(1-$D$3/E46)</f>
        <v>736.500825759257</v>
      </c>
      <c r="G46" s="18" t="n">
        <f aca="false">F30</f>
        <v>482.72377073</v>
      </c>
      <c r="H46" s="19" t="n">
        <f aca="false">C46+F46-G46</f>
        <v>253.777055029257</v>
      </c>
      <c r="I46" s="20" t="n">
        <f aca="false">H46/$H$50</f>
        <v>0.189017465955241</v>
      </c>
    </row>
    <row r="47" customFormat="false" ht="12" hidden="false" customHeight="false" outlineLevel="0" collapsed="false">
      <c r="A47" s="13" t="s">
        <v>67</v>
      </c>
      <c r="B47" s="24"/>
      <c r="C47" s="21"/>
      <c r="D47" s="25"/>
      <c r="E47" s="21"/>
      <c r="F47" s="26"/>
      <c r="G47" s="18" t="n">
        <f aca="false">-H27*J15-J9*H28+J16</f>
        <v>-98.687175823</v>
      </c>
      <c r="H47" s="19" t="n">
        <f aca="false">C47+F47-G47</f>
        <v>98.687175823</v>
      </c>
      <c r="I47" s="20" t="n">
        <f aca="false">H47/$H$50</f>
        <v>0.0735038866858639</v>
      </c>
      <c r="J47" s="27"/>
      <c r="L47" s="1"/>
    </row>
    <row r="48" customFormat="false" ht="12" hidden="false" customHeight="false" outlineLevel="0" collapsed="false">
      <c r="A48" s="13"/>
      <c r="B48" s="24"/>
      <c r="C48" s="21"/>
      <c r="D48" s="25"/>
      <c r="E48" s="21"/>
      <c r="F48" s="26"/>
      <c r="G48" s="18"/>
      <c r="H48" s="19"/>
      <c r="I48" s="20"/>
      <c r="J48" s="27"/>
      <c r="L48" s="1"/>
    </row>
    <row r="49" customFormat="false" ht="12" hidden="false" customHeight="false" outlineLevel="0" collapsed="false">
      <c r="A49" s="13"/>
      <c r="B49" s="24"/>
      <c r="C49" s="21"/>
      <c r="D49" s="25"/>
      <c r="E49" s="21"/>
      <c r="F49" s="26"/>
      <c r="G49" s="18"/>
      <c r="H49" s="19"/>
      <c r="I49" s="20"/>
      <c r="J49" s="27"/>
      <c r="L49" s="1"/>
    </row>
    <row r="50" customFormat="false" ht="12" hidden="false" customHeight="false" outlineLevel="0" collapsed="false">
      <c r="A50" s="28" t="s">
        <v>53</v>
      </c>
      <c r="B50" s="29" t="n">
        <f aca="false">SUM(B37:B49)</f>
        <v>0.000283360000137289</v>
      </c>
      <c r="C50" s="30" t="n">
        <f aca="false">SUM(C37:C49)</f>
        <v>-1430.4032012</v>
      </c>
      <c r="D50" s="30" t="n">
        <f aca="false">SUM(D37:D49)</f>
        <v>1430.40348456</v>
      </c>
      <c r="E50" s="1"/>
      <c r="G50" s="18" t="n">
        <f aca="false">SUM(G37:G49)</f>
        <v>6.99997748654369E-009</v>
      </c>
      <c r="H50" s="31" t="n">
        <f aca="false">SUM(H37:H49)</f>
        <v>1342.61166684645</v>
      </c>
      <c r="I50" s="32" t="n">
        <f aca="false">SUM(I37:I49)</f>
        <v>1</v>
      </c>
      <c r="L50" s="1"/>
    </row>
    <row r="51" customFormat="false" ht="12" hidden="false" customHeight="false" outlineLevel="0" collapsed="false">
      <c r="A51" s="33"/>
      <c r="B51" s="34"/>
      <c r="C51" s="35"/>
      <c r="D51" s="36"/>
      <c r="E51" s="37" t="s">
        <v>54</v>
      </c>
      <c r="F51" s="37"/>
      <c r="G51" s="38" t="n">
        <f aca="false">SUM(F37:F49)</f>
        <v>2773.01486805345</v>
      </c>
      <c r="H51" s="1"/>
      <c r="I51" s="27"/>
      <c r="J51" s="27"/>
      <c r="L51" s="1"/>
    </row>
    <row r="52" customFormat="false" ht="12" hidden="false" customHeight="false" outlineLevel="0" collapsed="false">
      <c r="A52" s="39"/>
      <c r="B52" s="40"/>
      <c r="C52" s="41"/>
      <c r="D52" s="42"/>
      <c r="E52" s="43" t="s">
        <v>55</v>
      </c>
      <c r="F52" s="43"/>
      <c r="G52" s="44" t="n">
        <v>0</v>
      </c>
      <c r="H52" s="1"/>
    </row>
    <row r="53" customFormat="false" ht="12" hidden="false" customHeight="false" outlineLevel="0" collapsed="false">
      <c r="A53" s="39"/>
      <c r="B53" s="40"/>
      <c r="C53" s="41"/>
      <c r="D53" s="40"/>
      <c r="E53" s="40"/>
      <c r="F53" s="40"/>
      <c r="G53" s="41"/>
    </row>
    <row r="54" customFormat="false" ht="12" hidden="false" customHeight="false" outlineLevel="0" collapsed="false">
      <c r="A54" s="45" t="s">
        <v>56</v>
      </c>
      <c r="B54" s="46"/>
      <c r="C54" s="47" t="n">
        <f aca="false">ABS(C50)/(D50-D41)</f>
        <v>0.422931928059638</v>
      </c>
      <c r="D54" s="48" t="s">
        <v>57</v>
      </c>
      <c r="E54" s="49"/>
      <c r="F54" s="50" t="n">
        <f aca="false">1-(H50)/(G52+G51)</f>
        <v>0.515829618400528</v>
      </c>
      <c r="G54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4" activeCellId="0" sqref="F34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20.12"/>
    <col collapsed="false" customWidth="true" hidden="false" outlineLevel="0" max="3" min="3" style="0" width="9.37"/>
    <col collapsed="false" customWidth="true" hidden="false" outlineLevel="0" max="9" min="9" style="0" width="17.87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" hidden="false" customHeight="false" outlineLevel="0" collapsed="false">
      <c r="A3" s="0" t="n">
        <v>0.357736</v>
      </c>
      <c r="B3" s="0" t="n">
        <v>889.54</v>
      </c>
      <c r="C3" s="0" t="n">
        <v>318.22</v>
      </c>
      <c r="D3" s="0" t="n">
        <v>288.15</v>
      </c>
    </row>
    <row r="6" customFormat="false" ht="12" hidden="false" customHeight="false" outlineLevel="0" collapsed="false">
      <c r="A6" s="0" t="s">
        <v>5</v>
      </c>
      <c r="B6" s="0" t="n">
        <v>5</v>
      </c>
    </row>
    <row r="7" customFormat="false" ht="12" hidden="false" customHeight="false" outlineLevel="0" collapsed="false">
      <c r="A7" s="0" t="s">
        <v>6</v>
      </c>
      <c r="B7" s="0" t="s">
        <v>7</v>
      </c>
      <c r="C7" s="0" t="s">
        <v>8</v>
      </c>
      <c r="D7" s="0" t="s">
        <v>9</v>
      </c>
      <c r="E7" s="0" t="s">
        <v>10</v>
      </c>
      <c r="F7" s="0" t="s">
        <v>11</v>
      </c>
      <c r="G7" s="0" t="s">
        <v>12</v>
      </c>
      <c r="H7" s="0" t="s">
        <v>13</v>
      </c>
      <c r="I7" s="0" t="s">
        <v>14</v>
      </c>
      <c r="J7" s="0" t="s">
        <v>15</v>
      </c>
      <c r="K7" s="0" t="s">
        <v>16</v>
      </c>
      <c r="L7" s="0" t="s">
        <v>17</v>
      </c>
      <c r="M7" s="0" t="s">
        <v>18</v>
      </c>
    </row>
    <row r="8" customFormat="false" ht="12" hidden="false" customHeight="false" outlineLevel="0" collapsed="false">
      <c r="A8" s="0" t="s">
        <v>68</v>
      </c>
      <c r="B8" s="0" t="s">
        <v>69</v>
      </c>
      <c r="C8" s="0" t="n">
        <v>288.15</v>
      </c>
      <c r="D8" s="0" t="n">
        <v>20</v>
      </c>
      <c r="E8" s="0" t="n">
        <v>1</v>
      </c>
      <c r="F8" s="0" t="n">
        <v>-20.52071046</v>
      </c>
      <c r="G8" s="0" t="n">
        <v>-1.19539894</v>
      </c>
      <c r="H8" s="0" t="n">
        <v>0.0650614508</v>
      </c>
      <c r="I8" s="0" t="n">
        <v>-16.0726432</v>
      </c>
      <c r="J8" s="0" t="n">
        <v>323.93349496</v>
      </c>
      <c r="K8" s="0" t="n">
        <v>2069.94043255</v>
      </c>
      <c r="L8" s="0" t="n">
        <v>1618.36</v>
      </c>
      <c r="M8" s="0" t="n">
        <v>1.27903583</v>
      </c>
    </row>
    <row r="9" customFormat="false" ht="12" hidden="false" customHeight="false" outlineLevel="0" collapsed="false">
      <c r="A9" s="0" t="s">
        <v>70</v>
      </c>
      <c r="B9" s="0" t="s">
        <v>71</v>
      </c>
      <c r="C9" s="0" t="n">
        <v>288.15</v>
      </c>
      <c r="D9" s="0" t="n">
        <v>1</v>
      </c>
      <c r="E9" s="0" t="n">
        <v>1</v>
      </c>
      <c r="F9" s="0" t="n">
        <v>-9.87037072</v>
      </c>
      <c r="G9" s="0" t="n">
        <v>0.128011156</v>
      </c>
      <c r="H9" s="0" t="n">
        <v>0.827301151</v>
      </c>
      <c r="I9" s="0" t="n">
        <v>-7.0423588</v>
      </c>
      <c r="J9" s="0" t="n">
        <v>-46.75678541</v>
      </c>
      <c r="K9" s="0" t="n">
        <v>1001.87780889</v>
      </c>
      <c r="L9" s="0" t="n">
        <v>714.77</v>
      </c>
      <c r="M9" s="0" t="n">
        <v>1.40167859</v>
      </c>
    </row>
    <row r="10" customFormat="false" ht="12" hidden="false" customHeight="false" outlineLevel="0" collapsed="false">
      <c r="A10" s="0" t="n">
        <v>2</v>
      </c>
      <c r="B10" s="0" t="s">
        <v>71</v>
      </c>
      <c r="C10" s="0" t="n">
        <v>715.77148438</v>
      </c>
      <c r="D10" s="0" t="n">
        <v>16</v>
      </c>
      <c r="E10" s="0" t="n">
        <v>1</v>
      </c>
      <c r="F10" s="0" t="n">
        <v>432.84312845</v>
      </c>
      <c r="G10" s="0" t="n">
        <v>0.268478295</v>
      </c>
      <c r="H10" s="0" t="n">
        <v>0.128439739</v>
      </c>
      <c r="I10" s="0" t="n">
        <v>312.89767295</v>
      </c>
      <c r="J10" s="0" t="n">
        <v>355.48110768</v>
      </c>
      <c r="K10" s="0" t="n">
        <v>1080.19780889</v>
      </c>
      <c r="L10" s="0" t="n">
        <v>793.09</v>
      </c>
      <c r="M10" s="0" t="n">
        <v>1.36201164</v>
      </c>
    </row>
    <row r="11" customFormat="false" ht="12" hidden="false" customHeight="false" outlineLevel="0" collapsed="false">
      <c r="A11" s="0" t="n">
        <v>3</v>
      </c>
      <c r="B11" s="0" t="s">
        <v>72</v>
      </c>
      <c r="C11" s="0" t="n">
        <v>1423.15</v>
      </c>
      <c r="D11" s="0" t="n">
        <v>16</v>
      </c>
      <c r="E11" s="0" t="n">
        <v>1</v>
      </c>
      <c r="F11" s="0" t="n">
        <v>1298.66330612</v>
      </c>
      <c r="G11" s="0" t="n">
        <v>1.18410421</v>
      </c>
      <c r="H11" s="0" t="n">
        <v>0.258581749</v>
      </c>
      <c r="I11" s="0" t="n">
        <v>971.56552454</v>
      </c>
      <c r="J11" s="0" t="n">
        <v>957.46367901</v>
      </c>
      <c r="K11" s="0" t="n">
        <v>1265.13482165</v>
      </c>
      <c r="L11" s="0" t="n">
        <v>974.42</v>
      </c>
      <c r="M11" s="0" t="n">
        <v>1.29834653</v>
      </c>
    </row>
    <row r="12" customFormat="false" ht="12" hidden="false" customHeight="false" outlineLevel="0" collapsed="false">
      <c r="A12" s="0" t="n">
        <v>4</v>
      </c>
      <c r="B12" s="0" t="s">
        <v>72</v>
      </c>
      <c r="C12" s="0" t="n">
        <v>806.22558594</v>
      </c>
      <c r="D12" s="0" t="n">
        <v>1</v>
      </c>
      <c r="E12" s="0" t="n">
        <v>1</v>
      </c>
      <c r="F12" s="0" t="n">
        <v>551.37978428</v>
      </c>
      <c r="G12" s="0" t="n">
        <v>1.30500943</v>
      </c>
      <c r="H12" s="0" t="n">
        <v>2.34381727</v>
      </c>
      <c r="I12" s="0" t="n">
        <v>403.63107371</v>
      </c>
      <c r="J12" s="0" t="n">
        <v>175.34131648</v>
      </c>
      <c r="K12" s="0" t="n">
        <v>1146.52482165</v>
      </c>
      <c r="L12" s="0" t="n">
        <v>855.81</v>
      </c>
      <c r="M12" s="0" t="n">
        <v>1.33969552</v>
      </c>
    </row>
    <row r="14" customFormat="false" ht="12" hidden="false" customHeight="false" outlineLevel="0" collapsed="false">
      <c r="A14" s="0" t="s">
        <v>22</v>
      </c>
      <c r="B14" s="0" t="n">
        <v>6</v>
      </c>
    </row>
    <row r="15" customFormat="false" ht="12" hidden="false" customHeight="false" outlineLevel="0" collapsed="false">
      <c r="A15" s="0" t="s">
        <v>6</v>
      </c>
      <c r="B15" s="0" t="s">
        <v>23</v>
      </c>
      <c r="C15" s="0" t="s">
        <v>24</v>
      </c>
      <c r="D15" s="0" t="s">
        <v>25</v>
      </c>
      <c r="E15" s="0" t="s">
        <v>26</v>
      </c>
      <c r="F15" s="0" t="s">
        <v>27</v>
      </c>
      <c r="G15" s="0" t="s">
        <v>28</v>
      </c>
      <c r="H15" s="0" t="s">
        <v>29</v>
      </c>
    </row>
    <row r="16" customFormat="false" ht="12" hidden="false" customHeight="false" outlineLevel="0" collapsed="false">
      <c r="A16" s="0" t="s">
        <v>73</v>
      </c>
      <c r="B16" s="0" t="s">
        <v>70</v>
      </c>
      <c r="C16" s="0" t="n">
        <v>2</v>
      </c>
      <c r="D16" s="0" t="s">
        <v>31</v>
      </c>
      <c r="E16" s="0" t="n">
        <v>442.71349916</v>
      </c>
      <c r="F16" s="0" t="n">
        <v>402.23789309</v>
      </c>
      <c r="G16" s="0" t="s">
        <v>32</v>
      </c>
      <c r="H16" s="0" t="n">
        <v>1</v>
      </c>
    </row>
    <row r="17" customFormat="false" ht="12" hidden="false" customHeight="false" outlineLevel="0" collapsed="false">
      <c r="A17" s="0" t="s">
        <v>33</v>
      </c>
      <c r="B17" s="0" t="n">
        <v>3</v>
      </c>
      <c r="C17" s="0" t="n">
        <v>4</v>
      </c>
      <c r="D17" s="0" t="s">
        <v>34</v>
      </c>
      <c r="E17" s="0" t="n">
        <v>-760.93530822</v>
      </c>
      <c r="F17" s="0" t="n">
        <v>-796.41060402</v>
      </c>
      <c r="G17" s="0" t="s">
        <v>32</v>
      </c>
      <c r="H17" s="0" t="n">
        <v>1.01826855</v>
      </c>
    </row>
    <row r="18" customFormat="false" ht="12" hidden="false" customHeight="false" outlineLevel="0" collapsed="false">
      <c r="A18" s="0" t="s">
        <v>74</v>
      </c>
      <c r="B18" s="0" t="n">
        <v>2</v>
      </c>
      <c r="C18" s="0" t="n">
        <v>3</v>
      </c>
      <c r="D18" s="0" t="s">
        <v>75</v>
      </c>
      <c r="E18" s="0" t="n">
        <v>889.54487021</v>
      </c>
      <c r="F18" s="0" t="n">
        <v>619.47404222</v>
      </c>
      <c r="G18" s="0" t="s">
        <v>39</v>
      </c>
      <c r="H18" s="0" t="n">
        <v>1.01826855</v>
      </c>
    </row>
    <row r="21" customFormat="false" ht="12" hidden="false" customHeight="false" outlineLevel="0" collapsed="false">
      <c r="A21" s="1"/>
      <c r="B21" s="2" t="s">
        <v>42</v>
      </c>
      <c r="C21" s="3"/>
      <c r="D21" s="4"/>
      <c r="E21" s="3"/>
      <c r="F21" s="2" t="s">
        <v>43</v>
      </c>
      <c r="G21" s="1"/>
      <c r="L21" s="1"/>
    </row>
    <row r="22" customFormat="false" ht="12" hidden="false" customHeight="false" outlineLevel="0" collapsed="false">
      <c r="B22" s="1"/>
      <c r="C22" s="1"/>
      <c r="D22" s="1"/>
      <c r="F22" s="1"/>
      <c r="G22" s="1"/>
      <c r="H22" s="1"/>
      <c r="L22" s="1"/>
    </row>
    <row r="23" customFormat="false" ht="12.75" hidden="false" customHeight="false" outlineLevel="0" collapsed="false">
      <c r="A23" s="5" t="s">
        <v>44</v>
      </c>
      <c r="B23" s="6" t="s">
        <v>45</v>
      </c>
      <c r="C23" s="7" t="s">
        <v>46</v>
      </c>
      <c r="D23" s="8" t="s">
        <v>47</v>
      </c>
      <c r="E23" s="9" t="s">
        <v>48</v>
      </c>
      <c r="F23" s="8" t="s">
        <v>49</v>
      </c>
      <c r="G23" s="10" t="s">
        <v>50</v>
      </c>
      <c r="H23" s="11" t="s">
        <v>51</v>
      </c>
      <c r="I23" s="12" t="s">
        <v>52</v>
      </c>
    </row>
    <row r="24" customFormat="false" ht="12" hidden="false" customHeight="false" outlineLevel="0" collapsed="false">
      <c r="A24" s="13" t="str">
        <f aca="false">A16</f>
        <v>compresseur</v>
      </c>
      <c r="B24" s="14" t="n">
        <f aca="false">E16</f>
        <v>442.71349916</v>
      </c>
      <c r="C24" s="15" t="n">
        <f aca="false">B24</f>
        <v>442.71349916</v>
      </c>
      <c r="D24" s="16"/>
      <c r="E24" s="17"/>
      <c r="F24" s="17"/>
      <c r="G24" s="18" t="n">
        <f aca="false">F16</f>
        <v>402.23789309</v>
      </c>
      <c r="H24" s="19" t="n">
        <f aca="false">C24+F24-G24</f>
        <v>40.47560607</v>
      </c>
      <c r="I24" s="20" t="n">
        <f aca="false">H24/$H$30</f>
        <v>0.0708453914535836</v>
      </c>
    </row>
    <row r="25" customFormat="false" ht="12" hidden="false" customHeight="false" outlineLevel="0" collapsed="false">
      <c r="A25" s="13" t="str">
        <f aca="false">A17</f>
        <v>turbine</v>
      </c>
      <c r="B25" s="14" t="n">
        <f aca="false">E17</f>
        <v>-760.93530822</v>
      </c>
      <c r="C25" s="15" t="n">
        <f aca="false">B25</f>
        <v>-760.93530822</v>
      </c>
      <c r="D25" s="16"/>
      <c r="E25" s="17"/>
      <c r="F25" s="17"/>
      <c r="G25" s="18" t="n">
        <f aca="false">F17</f>
        <v>-796.41060402</v>
      </c>
      <c r="H25" s="19" t="n">
        <f aca="false">C25+F25-G25</f>
        <v>35.4752958</v>
      </c>
      <c r="I25" s="20" t="n">
        <f aca="false">H25/$H$30</f>
        <v>0.0620932324901113</v>
      </c>
    </row>
    <row r="26" customFormat="false" ht="12" hidden="false" customHeight="false" outlineLevel="0" collapsed="false">
      <c r="A26" s="13" t="str">
        <f aca="false">A18</f>
        <v>chambre de combustion</v>
      </c>
      <c r="B26" s="14" t="n">
        <f aca="false">E18</f>
        <v>889.54487021</v>
      </c>
      <c r="C26" s="21"/>
      <c r="D26" s="16" t="n">
        <f aca="false">B26</f>
        <v>889.54487021</v>
      </c>
      <c r="E26" s="23"/>
      <c r="F26" s="22" t="n">
        <f aca="false">D26</f>
        <v>889.54487021</v>
      </c>
      <c r="G26" s="18" t="n">
        <f aca="false">F18</f>
        <v>619.47404222</v>
      </c>
      <c r="H26" s="19" t="n">
        <f aca="false">C26+F26-G26</f>
        <v>270.07082799</v>
      </c>
      <c r="I26" s="20" t="n">
        <f aca="false">H26/$H$30</f>
        <v>0.472711229970348</v>
      </c>
    </row>
    <row r="27" customFormat="false" ht="12" hidden="false" customHeight="false" outlineLevel="0" collapsed="false">
      <c r="A27" s="13" t="s">
        <v>76</v>
      </c>
      <c r="B27" s="24"/>
      <c r="C27" s="21"/>
      <c r="D27" s="25"/>
      <c r="E27" s="21"/>
      <c r="F27" s="26"/>
      <c r="G27" s="18" t="n">
        <f aca="false">-J12*H18+J9*H16</f>
        <v>-225.301333497181</v>
      </c>
      <c r="H27" s="19" t="n">
        <f aca="false">C27+F27-G27</f>
        <v>225.301333497181</v>
      </c>
      <c r="I27" s="20" t="n">
        <f aca="false">H27/$H$30</f>
        <v>0.394350146085957</v>
      </c>
      <c r="J27" s="27"/>
      <c r="L27" s="1"/>
    </row>
    <row r="28" customFormat="false" ht="12" hidden="false" customHeight="false" outlineLevel="0" collapsed="false">
      <c r="A28" s="13"/>
      <c r="B28" s="24"/>
      <c r="C28" s="21"/>
      <c r="D28" s="25"/>
      <c r="E28" s="21"/>
      <c r="F28" s="26"/>
      <c r="G28" s="18"/>
      <c r="H28" s="19"/>
      <c r="I28" s="20"/>
      <c r="J28" s="27"/>
      <c r="L28" s="1"/>
    </row>
    <row r="29" customFormat="false" ht="12" hidden="false" customHeight="false" outlineLevel="0" collapsed="false">
      <c r="A29" s="13"/>
      <c r="B29" s="24"/>
      <c r="C29" s="21"/>
      <c r="D29" s="25"/>
      <c r="E29" s="21"/>
      <c r="F29" s="26"/>
      <c r="G29" s="18"/>
      <c r="H29" s="19"/>
      <c r="I29" s="20"/>
      <c r="J29" s="27"/>
      <c r="L29" s="1"/>
    </row>
    <row r="30" customFormat="false" ht="12" hidden="false" customHeight="false" outlineLevel="0" collapsed="false">
      <c r="A30" s="28" t="s">
        <v>53</v>
      </c>
      <c r="B30" s="29" t="n">
        <f aca="false">SUM(B24:B29)</f>
        <v>571.32306115</v>
      </c>
      <c r="C30" s="30" t="n">
        <f aca="false">SUM(C24:C29)</f>
        <v>-318.22180906</v>
      </c>
      <c r="D30" s="30" t="n">
        <f aca="false">SUM(D24:D29)</f>
        <v>889.54487021</v>
      </c>
      <c r="E30" s="1"/>
      <c r="G30" s="18" t="n">
        <f aca="false">SUM(G24:G29)</f>
        <v>-2.20718072796444E-006</v>
      </c>
      <c r="H30" s="31" t="n">
        <f aca="false">SUM(H24:H29)</f>
        <v>571.323063357181</v>
      </c>
      <c r="I30" s="32" t="n">
        <f aca="false">SUM(I24:I29)</f>
        <v>1</v>
      </c>
      <c r="L30" s="1"/>
    </row>
    <row r="31" customFormat="false" ht="12" hidden="false" customHeight="false" outlineLevel="0" collapsed="false">
      <c r="A31" s="33"/>
      <c r="B31" s="34"/>
      <c r="C31" s="35"/>
      <c r="D31" s="36"/>
      <c r="E31" s="37" t="s">
        <v>54</v>
      </c>
      <c r="F31" s="37"/>
      <c r="G31" s="38" t="n">
        <f aca="false">SUM(F24:F29)</f>
        <v>889.54487021</v>
      </c>
      <c r="H31" s="1"/>
      <c r="I31" s="27"/>
      <c r="J31" s="27"/>
      <c r="L31" s="1"/>
    </row>
    <row r="32" customFormat="false" ht="12" hidden="false" customHeight="false" outlineLevel="0" collapsed="false">
      <c r="A32" s="39"/>
      <c r="B32" s="40"/>
      <c r="C32" s="41"/>
      <c r="D32" s="42"/>
      <c r="E32" s="43" t="s">
        <v>55</v>
      </c>
      <c r="F32" s="43"/>
      <c r="G32" s="44" t="n">
        <v>0</v>
      </c>
      <c r="H32" s="1"/>
    </row>
    <row r="33" customFormat="false" ht="12" hidden="false" customHeight="false" outlineLevel="0" collapsed="false">
      <c r="A33" s="39"/>
      <c r="B33" s="40"/>
      <c r="C33" s="41"/>
      <c r="D33" s="40"/>
      <c r="E33" s="40"/>
      <c r="F33" s="40"/>
      <c r="G33" s="41"/>
    </row>
    <row r="34" customFormat="false" ht="12" hidden="false" customHeight="false" outlineLevel="0" collapsed="false">
      <c r="A34" s="45" t="s">
        <v>56</v>
      </c>
      <c r="B34" s="46"/>
      <c r="C34" s="47" t="n">
        <f aca="false">ABS(C30)/(D30)</f>
        <v>0.357735533885857</v>
      </c>
      <c r="D34" s="48" t="s">
        <v>57</v>
      </c>
      <c r="E34" s="49"/>
      <c r="F34" s="50" t="n">
        <f aca="false">1-(H30)/(G32+G31)</f>
        <v>0.35773553140461</v>
      </c>
      <c r="G34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F39" activeCellId="0" sqref="F39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9.62"/>
    <col collapsed="false" customWidth="true" hidden="false" outlineLevel="0" max="9" min="9" style="0" width="17.87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" hidden="false" customHeight="false" outlineLevel="0" collapsed="false">
      <c r="A3" s="0" t="n">
        <v>0.475858</v>
      </c>
      <c r="B3" s="0" t="n">
        <v>6355.63</v>
      </c>
      <c r="C3" s="0" t="n">
        <v>3024.37</v>
      </c>
      <c r="D3" s="0" t="n">
        <v>288.15</v>
      </c>
    </row>
    <row r="6" customFormat="false" ht="12" hidden="false" customHeight="false" outlineLevel="0" collapsed="false">
      <c r="A6" s="0" t="s">
        <v>5</v>
      </c>
      <c r="B6" s="0" t="n">
        <v>14</v>
      </c>
    </row>
    <row r="7" customFormat="false" ht="12" hidden="false" customHeight="false" outlineLevel="0" collapsed="false">
      <c r="A7" s="0" t="s">
        <v>6</v>
      </c>
      <c r="B7" s="0" t="s">
        <v>7</v>
      </c>
      <c r="C7" s="0" t="s">
        <v>8</v>
      </c>
      <c r="D7" s="0" t="s">
        <v>9</v>
      </c>
      <c r="E7" s="0" t="s">
        <v>10</v>
      </c>
      <c r="F7" s="0" t="s">
        <v>11</v>
      </c>
      <c r="G7" s="0" t="s">
        <v>12</v>
      </c>
      <c r="H7" s="0" t="s">
        <v>13</v>
      </c>
      <c r="I7" s="0" t="s">
        <v>14</v>
      </c>
      <c r="J7" s="0" t="s">
        <v>15</v>
      </c>
      <c r="K7" s="0" t="s">
        <v>16</v>
      </c>
      <c r="L7" s="0" t="s">
        <v>17</v>
      </c>
    </row>
    <row r="8" customFormat="false" ht="12" hidden="false" customHeight="false" outlineLevel="0" collapsed="false">
      <c r="A8" s="0" t="s">
        <v>70</v>
      </c>
      <c r="B8" s="0" t="s">
        <v>71</v>
      </c>
      <c r="C8" s="0" t="n">
        <v>273.15</v>
      </c>
      <c r="D8" s="0" t="n">
        <v>1</v>
      </c>
      <c r="E8" s="0" t="n">
        <v>1</v>
      </c>
      <c r="F8" s="0" t="n">
        <v>-24.89588868</v>
      </c>
      <c r="G8" s="0" t="n">
        <v>0.0744601971</v>
      </c>
      <c r="H8" s="0" t="n">
        <v>0.78423498</v>
      </c>
      <c r="I8" s="0" t="n">
        <v>-17.76125963</v>
      </c>
      <c r="J8" s="0" t="n">
        <v>-46.35159446</v>
      </c>
      <c r="K8" s="0" t="n">
        <v>1001.58780889</v>
      </c>
      <c r="L8" s="0" t="n">
        <v>714.48</v>
      </c>
      <c r="M8" s="0" t="n">
        <v>1.40184163</v>
      </c>
    </row>
    <row r="9" customFormat="false" ht="12" hidden="false" customHeight="false" outlineLevel="0" collapsed="false">
      <c r="A9" s="0" t="n">
        <v>2</v>
      </c>
      <c r="B9" s="0" t="s">
        <v>71</v>
      </c>
      <c r="C9" s="0" t="n">
        <v>648.68164063</v>
      </c>
      <c r="D9" s="0" t="n">
        <v>16</v>
      </c>
      <c r="E9" s="0" t="n">
        <v>1</v>
      </c>
      <c r="F9" s="0" t="n">
        <v>360.87843435</v>
      </c>
      <c r="G9" s="0" t="n">
        <v>0.162920308</v>
      </c>
      <c r="H9" s="0" t="n">
        <v>0.116400978</v>
      </c>
      <c r="I9" s="0" t="n">
        <v>260.19499689</v>
      </c>
      <c r="J9" s="0" t="n">
        <v>313.93294751</v>
      </c>
      <c r="K9" s="0" t="n">
        <v>1065.10780889</v>
      </c>
      <c r="L9" s="0" t="n">
        <v>778</v>
      </c>
      <c r="M9" s="0" t="n">
        <v>1.36903317</v>
      </c>
    </row>
    <row r="10" customFormat="false" ht="12" hidden="false" customHeight="false" outlineLevel="0" collapsed="false">
      <c r="A10" s="0" t="s">
        <v>77</v>
      </c>
      <c r="B10" s="0" t="s">
        <v>71</v>
      </c>
      <c r="C10" s="0" t="n">
        <v>781.69409336</v>
      </c>
      <c r="D10" s="0" t="n">
        <v>16</v>
      </c>
      <c r="E10" s="0" t="n">
        <v>1</v>
      </c>
      <c r="F10" s="0" t="n">
        <v>504.53453958</v>
      </c>
      <c r="G10" s="0" t="n">
        <v>0.364281127</v>
      </c>
      <c r="H10" s="0" t="n">
        <v>0.140269049</v>
      </c>
      <c r="I10" s="0" t="n">
        <v>365.66218826</v>
      </c>
      <c r="J10" s="0" t="n">
        <v>399.56693278</v>
      </c>
      <c r="K10" s="0" t="n">
        <v>1094.75780889</v>
      </c>
      <c r="L10" s="0" t="n">
        <v>807.65</v>
      </c>
      <c r="M10" s="0" t="n">
        <v>1.35548543</v>
      </c>
    </row>
    <row r="11" customFormat="false" ht="12" hidden="false" customHeight="false" outlineLevel="0" collapsed="false">
      <c r="A11" s="0" t="n">
        <v>3</v>
      </c>
      <c r="B11" s="0" t="s">
        <v>72</v>
      </c>
      <c r="C11" s="0" t="n">
        <v>1423.15</v>
      </c>
      <c r="D11" s="0" t="n">
        <v>16</v>
      </c>
      <c r="E11" s="0" t="n">
        <v>1</v>
      </c>
      <c r="F11" s="0" t="n">
        <v>1297.39316908</v>
      </c>
      <c r="G11" s="0" t="n">
        <v>1.18468344</v>
      </c>
      <c r="H11" s="0" t="n">
        <v>0.258820786</v>
      </c>
      <c r="I11" s="0" t="n">
        <v>969.99301281</v>
      </c>
      <c r="J11" s="0" t="n">
        <v>956.02663631</v>
      </c>
      <c r="K11" s="0" t="n">
        <v>1263.21356332</v>
      </c>
      <c r="L11" s="0" t="n">
        <v>972.23</v>
      </c>
      <c r="M11" s="0" t="n">
        <v>1.29929499</v>
      </c>
    </row>
    <row r="12" customFormat="false" ht="12" hidden="false" customHeight="false" outlineLevel="0" collapsed="false">
      <c r="A12" s="0" t="n">
        <v>4</v>
      </c>
      <c r="B12" s="0" t="s">
        <v>72</v>
      </c>
      <c r="C12" s="0" t="n">
        <v>805.20019531</v>
      </c>
      <c r="D12" s="0" t="n">
        <v>1</v>
      </c>
      <c r="E12" s="0" t="n">
        <v>1</v>
      </c>
      <c r="F12" s="0" t="n">
        <v>549.88956443</v>
      </c>
      <c r="G12" s="0" t="n">
        <v>1.30573375</v>
      </c>
      <c r="H12" s="0" t="n">
        <v>2.34300022</v>
      </c>
      <c r="I12" s="0" t="n">
        <v>402.30264428</v>
      </c>
      <c r="J12" s="0" t="n">
        <v>173.64238526</v>
      </c>
      <c r="K12" s="0" t="n">
        <v>1145.16356332</v>
      </c>
      <c r="L12" s="0" t="n">
        <v>854.18</v>
      </c>
      <c r="M12" s="0" t="n">
        <v>1.34065837</v>
      </c>
    </row>
    <row r="13" customFormat="false" ht="12" hidden="false" customHeight="false" outlineLevel="0" collapsed="false">
      <c r="A13" s="0" t="n">
        <v>5</v>
      </c>
      <c r="B13" s="0" t="s">
        <v>72</v>
      </c>
      <c r="C13" s="0" t="n">
        <v>680.25784027</v>
      </c>
      <c r="D13" s="0" t="n">
        <v>1</v>
      </c>
      <c r="E13" s="0" t="n">
        <v>1</v>
      </c>
      <c r="F13" s="0" t="n">
        <v>408.7209451</v>
      </c>
      <c r="G13" s="0" t="n">
        <v>1.11528914</v>
      </c>
      <c r="H13" s="0" t="n">
        <v>1.9794385</v>
      </c>
      <c r="I13" s="0" t="n">
        <v>297.49019663</v>
      </c>
      <c r="J13" s="0" t="n">
        <v>87.35037881</v>
      </c>
      <c r="K13" s="0" t="n">
        <v>1114.37356332</v>
      </c>
      <c r="L13" s="0" t="n">
        <v>823.39</v>
      </c>
      <c r="M13" s="0" t="n">
        <v>1.35339701</v>
      </c>
    </row>
    <row r="14" customFormat="false" ht="12" hidden="false" customHeight="false" outlineLevel="0" collapsed="false">
      <c r="A14" s="0" t="s">
        <v>68</v>
      </c>
      <c r="B14" s="0" t="s">
        <v>69</v>
      </c>
      <c r="C14" s="0" t="n">
        <v>288.15</v>
      </c>
      <c r="D14" s="0" t="n">
        <v>20</v>
      </c>
      <c r="E14" s="0" t="n">
        <v>1</v>
      </c>
      <c r="F14" s="0" t="n">
        <v>-20.52071046</v>
      </c>
      <c r="G14" s="0" t="n">
        <v>-1.19539894</v>
      </c>
      <c r="H14" s="0" t="n">
        <v>0.0650614508</v>
      </c>
      <c r="I14" s="0" t="n">
        <v>-16.0726432</v>
      </c>
      <c r="J14" s="0" t="n">
        <v>323.93349496</v>
      </c>
      <c r="K14" s="0" t="n">
        <v>2069.94043255</v>
      </c>
      <c r="L14" s="0" t="n">
        <v>1618.36</v>
      </c>
      <c r="M14" s="0" t="n">
        <v>1.27903583</v>
      </c>
    </row>
    <row r="16" customFormat="false" ht="12" hidden="false" customHeight="false" outlineLevel="0" collapsed="false">
      <c r="A16" s="0" t="s">
        <v>22</v>
      </c>
      <c r="B16" s="0" t="n">
        <v>15</v>
      </c>
    </row>
    <row r="17" customFormat="false" ht="12" hidden="false" customHeight="false" outlineLevel="0" collapsed="false">
      <c r="A17" s="0" t="s">
        <v>6</v>
      </c>
      <c r="B17" s="0" t="s">
        <v>23</v>
      </c>
      <c r="C17" s="0" t="s">
        <v>24</v>
      </c>
      <c r="D17" s="0" t="s">
        <v>29</v>
      </c>
      <c r="E17" s="0" t="s">
        <v>78</v>
      </c>
      <c r="F17" s="0" t="s">
        <v>79</v>
      </c>
      <c r="G17" s="0" t="s">
        <v>28</v>
      </c>
      <c r="H17" s="0" t="s">
        <v>29</v>
      </c>
    </row>
    <row r="18" customFormat="false" ht="12" hidden="false" customHeight="false" outlineLevel="0" collapsed="false">
      <c r="A18" s="0" t="s">
        <v>80</v>
      </c>
      <c r="B18" s="0" t="s">
        <v>70</v>
      </c>
      <c r="C18" s="0" t="n">
        <v>2</v>
      </c>
      <c r="D18" s="0" t="n">
        <v>1.01743</v>
      </c>
      <c r="E18" s="0" t="n">
        <v>392.49836947</v>
      </c>
      <c r="F18" s="0" t="n">
        <v>366.56430153</v>
      </c>
      <c r="G18" s="0" t="s">
        <v>32</v>
      </c>
      <c r="H18" s="0" t="n">
        <v>1.01743</v>
      </c>
    </row>
    <row r="19" customFormat="false" ht="12" hidden="false" customHeight="false" outlineLevel="0" collapsed="false">
      <c r="A19" s="0" t="s">
        <v>81</v>
      </c>
      <c r="B19" s="0" t="n">
        <v>2</v>
      </c>
      <c r="C19" s="0" t="s">
        <v>77</v>
      </c>
      <c r="D19" s="0" t="n">
        <v>1.01743</v>
      </c>
      <c r="E19" s="0" t="n">
        <v>146.16003114</v>
      </c>
      <c r="F19" s="0" t="n">
        <v>87.12658564</v>
      </c>
      <c r="G19" s="0" t="s">
        <v>37</v>
      </c>
      <c r="H19" s="0" t="n">
        <v>1.01743</v>
      </c>
    </row>
    <row r="20" customFormat="false" ht="12" hidden="false" customHeight="false" outlineLevel="0" collapsed="false">
      <c r="A20" s="0" t="s">
        <v>82</v>
      </c>
      <c r="B20" s="0" t="s">
        <v>77</v>
      </c>
      <c r="C20" s="0" t="n">
        <v>3</v>
      </c>
      <c r="D20" s="0" t="n">
        <v>1.0353578</v>
      </c>
      <c r="E20" s="0" t="n">
        <v>829.93755434</v>
      </c>
      <c r="F20" s="0" t="n">
        <v>583.29824583</v>
      </c>
      <c r="G20" s="0" t="s">
        <v>39</v>
      </c>
      <c r="H20" s="0" t="n">
        <v>1.0353578</v>
      </c>
    </row>
    <row r="21" customFormat="false" ht="12" hidden="false" customHeight="false" outlineLevel="0" collapsed="false">
      <c r="A21" s="0" t="s">
        <v>33</v>
      </c>
      <c r="B21" s="0" t="n">
        <v>3</v>
      </c>
      <c r="C21" s="0" t="n">
        <v>4</v>
      </c>
      <c r="D21" s="0" t="n">
        <v>1.0353578</v>
      </c>
      <c r="E21" s="0" t="n">
        <v>-773.9336876</v>
      </c>
      <c r="F21" s="0" t="n">
        <v>-810.04763692</v>
      </c>
      <c r="G21" s="0" t="s">
        <v>32</v>
      </c>
      <c r="H21" s="0" t="n">
        <v>1.0353578</v>
      </c>
    </row>
    <row r="22" customFormat="false" ht="12" hidden="false" customHeight="false" outlineLevel="0" collapsed="false">
      <c r="A22" s="0" t="s">
        <v>83</v>
      </c>
      <c r="B22" s="0" t="n">
        <v>4</v>
      </c>
      <c r="C22" s="0" t="n">
        <v>5</v>
      </c>
      <c r="D22" s="0" t="n">
        <v>1.0353578</v>
      </c>
      <c r="E22" s="0" t="n">
        <v>-146.16003114</v>
      </c>
      <c r="F22" s="0" t="n">
        <v>-89.34310196</v>
      </c>
      <c r="G22" s="0" t="s">
        <v>37</v>
      </c>
      <c r="H22" s="0" t="n">
        <v>1.0353578</v>
      </c>
    </row>
    <row r="25" customFormat="false" ht="12" hidden="false" customHeight="false" outlineLevel="0" collapsed="false">
      <c r="A25" s="1"/>
      <c r="B25" s="2" t="s">
        <v>42</v>
      </c>
      <c r="C25" s="3"/>
      <c r="D25" s="4"/>
      <c r="E25" s="3"/>
      <c r="F25" s="2" t="s">
        <v>43</v>
      </c>
      <c r="G25" s="1"/>
      <c r="L25" s="1"/>
    </row>
    <row r="26" customFormat="false" ht="12" hidden="false" customHeight="false" outlineLevel="0" collapsed="false">
      <c r="B26" s="1"/>
      <c r="C26" s="1"/>
      <c r="D26" s="1"/>
      <c r="F26" s="1"/>
      <c r="G26" s="1"/>
      <c r="H26" s="1"/>
      <c r="L26" s="1"/>
    </row>
    <row r="27" customFormat="false" ht="12.75" hidden="false" customHeight="false" outlineLevel="0" collapsed="false">
      <c r="A27" s="5" t="s">
        <v>44</v>
      </c>
      <c r="B27" s="6" t="s">
        <v>45</v>
      </c>
      <c r="C27" s="7" t="s">
        <v>46</v>
      </c>
      <c r="D27" s="8" t="s">
        <v>47</v>
      </c>
      <c r="E27" s="9" t="s">
        <v>48</v>
      </c>
      <c r="F27" s="8" t="s">
        <v>49</v>
      </c>
      <c r="G27" s="10" t="s">
        <v>50</v>
      </c>
      <c r="H27" s="11" t="s">
        <v>51</v>
      </c>
      <c r="I27" s="12" t="s">
        <v>52</v>
      </c>
    </row>
    <row r="28" customFormat="false" ht="12" hidden="false" customHeight="false" outlineLevel="0" collapsed="false">
      <c r="A28" s="13" t="str">
        <f aca="false">A18</f>
        <v>compr. air</v>
      </c>
      <c r="B28" s="14" t="n">
        <f aca="false">E18</f>
        <v>392.49836947</v>
      </c>
      <c r="C28" s="15" t="n">
        <f aca="false">B28</f>
        <v>392.49836947</v>
      </c>
      <c r="D28" s="16"/>
      <c r="E28" s="17"/>
      <c r="F28" s="17"/>
      <c r="G28" s="18" t="n">
        <f aca="false">F18</f>
        <v>366.56430153</v>
      </c>
      <c r="H28" s="19" t="n">
        <f aca="false">C28+F28-G28</f>
        <v>25.93406794</v>
      </c>
      <c r="I28" s="20" t="n">
        <f aca="false">H28/$H$35</f>
        <v>0.0579280684442002</v>
      </c>
    </row>
    <row r="29" customFormat="false" ht="12" hidden="false" customHeight="false" outlineLevel="0" collapsed="false">
      <c r="A29" s="13" t="str">
        <f aca="false">A19</f>
        <v>régén air</v>
      </c>
      <c r="B29" s="14" t="n">
        <f aca="false">E19</f>
        <v>146.16003114</v>
      </c>
      <c r="C29" s="21"/>
      <c r="D29" s="16" t="n">
        <f aca="false">B29</f>
        <v>146.16003114</v>
      </c>
      <c r="E29" s="17"/>
      <c r="F29" s="17"/>
      <c r="G29" s="18" t="n">
        <f aca="false">F19</f>
        <v>87.12658564</v>
      </c>
      <c r="H29" s="19"/>
      <c r="I29" s="20" t="n">
        <f aca="false">H29/$H$35</f>
        <v>0</v>
      </c>
    </row>
    <row r="30" customFormat="false" ht="12" hidden="false" customHeight="false" outlineLevel="0" collapsed="false">
      <c r="A30" s="13" t="str">
        <f aca="false">A20</f>
        <v>ch. comb.</v>
      </c>
      <c r="B30" s="14" t="n">
        <f aca="false">E20</f>
        <v>829.93755434</v>
      </c>
      <c r="C30" s="21"/>
      <c r="D30" s="16" t="n">
        <f aca="false">B30</f>
        <v>829.93755434</v>
      </c>
      <c r="E30" s="17"/>
      <c r="F30" s="22" t="n">
        <f aca="false">D30</f>
        <v>829.93755434</v>
      </c>
      <c r="G30" s="18" t="n">
        <f aca="false">F20</f>
        <v>583.29824583</v>
      </c>
      <c r="H30" s="19" t="n">
        <f aca="false">C30+F30-G30</f>
        <v>246.63930851</v>
      </c>
      <c r="I30" s="20" t="n">
        <f aca="false">H30/$H$35</f>
        <v>0.550910053041123</v>
      </c>
    </row>
    <row r="31" customFormat="false" ht="12" hidden="false" customHeight="false" outlineLevel="0" collapsed="false">
      <c r="A31" s="13" t="str">
        <f aca="false">A21</f>
        <v>turbine</v>
      </c>
      <c r="B31" s="14" t="n">
        <f aca="false">E21</f>
        <v>-773.9336876</v>
      </c>
      <c r="C31" s="15" t="n">
        <f aca="false">B31</f>
        <v>-773.9336876</v>
      </c>
      <c r="D31" s="16"/>
      <c r="E31" s="17"/>
      <c r="F31" s="17"/>
      <c r="G31" s="18" t="n">
        <f aca="false">F21</f>
        <v>-810.04763692</v>
      </c>
      <c r="H31" s="19" t="n">
        <f aca="false">C31+F31-G31</f>
        <v>36.11394932</v>
      </c>
      <c r="I31" s="20" t="n">
        <f aca="false">H31/$H$35</f>
        <v>0.0806665322555384</v>
      </c>
    </row>
    <row r="32" customFormat="false" ht="12" hidden="false" customHeight="false" outlineLevel="0" collapsed="false">
      <c r="A32" s="13" t="str">
        <f aca="false">A22</f>
        <v>régen gaz</v>
      </c>
      <c r="B32" s="24" t="n">
        <f aca="false">E22</f>
        <v>-146.16003114</v>
      </c>
      <c r="C32" s="21"/>
      <c r="D32" s="16" t="n">
        <f aca="false">B32</f>
        <v>-146.16003114</v>
      </c>
      <c r="E32" s="17"/>
      <c r="F32" s="17"/>
      <c r="G32" s="18" t="n">
        <f aca="false">F22</f>
        <v>-89.34310196</v>
      </c>
      <c r="H32" s="19" t="n">
        <f aca="false">-G32-G29</f>
        <v>2.21651632</v>
      </c>
      <c r="I32" s="20" t="n">
        <f aca="false">H32/$H$35</f>
        <v>0.00495095907783168</v>
      </c>
    </row>
    <row r="33" customFormat="false" ht="12" hidden="false" customHeight="false" outlineLevel="0" collapsed="false">
      <c r="A33" s="13" t="s">
        <v>76</v>
      </c>
      <c r="B33" s="24"/>
      <c r="C33" s="21"/>
      <c r="D33" s="25"/>
      <c r="E33" s="21"/>
      <c r="F33" s="26"/>
      <c r="G33" s="18" t="n">
        <f aca="false">-H22*J13+J8</f>
        <v>-136.790490493888</v>
      </c>
      <c r="H33" s="19" t="n">
        <f aca="false">C33+F33-G33</f>
        <v>136.790490493888</v>
      </c>
      <c r="I33" s="20" t="n">
        <f aca="false">H33/$H$35</f>
        <v>0.305544387181307</v>
      </c>
      <c r="J33" s="27"/>
      <c r="L33" s="1"/>
    </row>
    <row r="34" customFormat="false" ht="12" hidden="false" customHeight="false" outlineLevel="0" collapsed="false">
      <c r="A34" s="13"/>
      <c r="B34" s="24"/>
      <c r="C34" s="21"/>
      <c r="D34" s="25"/>
      <c r="E34" s="21"/>
      <c r="F34" s="26"/>
      <c r="G34" s="18"/>
      <c r="H34" s="19"/>
      <c r="I34" s="20"/>
      <c r="J34" s="27"/>
      <c r="L34" s="1"/>
    </row>
    <row r="35" customFormat="false" ht="12" hidden="false" customHeight="false" outlineLevel="0" collapsed="false">
      <c r="A35" s="28" t="s">
        <v>53</v>
      </c>
      <c r="B35" s="29" t="n">
        <f aca="false">SUM(B28:B34)</f>
        <v>448.50223621</v>
      </c>
      <c r="C35" s="30" t="n">
        <f aca="false">SUM(C28:C34)</f>
        <v>-381.43531813</v>
      </c>
      <c r="D35" s="30" t="n">
        <f aca="false">SUM(D28:D34)</f>
        <v>829.93755434</v>
      </c>
      <c r="E35" s="1"/>
      <c r="G35" s="18" t="n">
        <f aca="false">SUM(G28:G34)</f>
        <v>0.807903626111894</v>
      </c>
      <c r="H35" s="31" t="n">
        <f aca="false">SUM(H28:H34)</f>
        <v>447.694332583888</v>
      </c>
      <c r="I35" s="32" t="n">
        <f aca="false">SUM(I28:I34)</f>
        <v>1</v>
      </c>
      <c r="L35" s="1"/>
    </row>
    <row r="36" customFormat="false" ht="12" hidden="false" customHeight="false" outlineLevel="0" collapsed="false">
      <c r="A36" s="33"/>
      <c r="B36" s="34"/>
      <c r="C36" s="35"/>
      <c r="D36" s="36"/>
      <c r="E36" s="37" t="s">
        <v>54</v>
      </c>
      <c r="F36" s="37"/>
      <c r="G36" s="38" t="n">
        <f aca="false">SUM(F28:F34)</f>
        <v>829.93755434</v>
      </c>
      <c r="H36" s="1"/>
      <c r="I36" s="27"/>
      <c r="J36" s="27"/>
      <c r="L36" s="1"/>
    </row>
    <row r="37" customFormat="false" ht="12" hidden="false" customHeight="false" outlineLevel="0" collapsed="false">
      <c r="A37" s="39"/>
      <c r="B37" s="40"/>
      <c r="C37" s="41"/>
      <c r="D37" s="42"/>
      <c r="E37" s="43" t="s">
        <v>55</v>
      </c>
      <c r="F37" s="43"/>
      <c r="G37" s="44" t="n">
        <v>0</v>
      </c>
      <c r="H37" s="1"/>
    </row>
    <row r="38" customFormat="false" ht="12" hidden="false" customHeight="false" outlineLevel="0" collapsed="false">
      <c r="A38" s="39"/>
      <c r="B38" s="40"/>
      <c r="C38" s="41"/>
      <c r="D38" s="40"/>
      <c r="E38" s="40"/>
      <c r="F38" s="40"/>
      <c r="G38" s="41"/>
      <c r="I38" s="52"/>
    </row>
    <row r="39" customFormat="false" ht="12" hidden="false" customHeight="false" outlineLevel="0" collapsed="false">
      <c r="A39" s="45" t="s">
        <v>56</v>
      </c>
      <c r="B39" s="46"/>
      <c r="C39" s="47" t="n">
        <f aca="false">ABS(C35)/(D30)</f>
        <v>0.459595202235827</v>
      </c>
      <c r="D39" s="48" t="s">
        <v>57</v>
      </c>
      <c r="E39" s="49"/>
      <c r="F39" s="50" t="n">
        <f aca="false">1-(H35)/(G37+G36)</f>
        <v>0.460568653336921</v>
      </c>
      <c r="G39" s="51"/>
      <c r="I39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60" activeCellId="0" sqref="F60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9.62"/>
    <col collapsed="false" customWidth="true" hidden="false" outlineLevel="0" max="9" min="9" style="0" width="17.87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" hidden="false" customHeight="false" outlineLevel="0" collapsed="false">
      <c r="A3" s="0" t="n">
        <v>0.475858</v>
      </c>
      <c r="B3" s="0" t="n">
        <v>6355.63</v>
      </c>
      <c r="C3" s="0" t="n">
        <v>3024.37</v>
      </c>
      <c r="D3" s="0" t="n">
        <v>288.15</v>
      </c>
    </row>
    <row r="6" customFormat="false" ht="12" hidden="false" customHeight="false" outlineLevel="0" collapsed="false">
      <c r="A6" s="0" t="s">
        <v>5</v>
      </c>
      <c r="B6" s="0" t="n">
        <v>14</v>
      </c>
    </row>
    <row r="7" customFormat="false" ht="12" hidden="false" customHeight="false" outlineLevel="0" collapsed="false">
      <c r="A7" s="0" t="s">
        <v>6</v>
      </c>
      <c r="B7" s="0" t="s">
        <v>7</v>
      </c>
      <c r="C7" s="0" t="s">
        <v>8</v>
      </c>
      <c r="D7" s="0" t="s">
        <v>9</v>
      </c>
      <c r="E7" s="0" t="s">
        <v>10</v>
      </c>
      <c r="F7" s="0" t="s">
        <v>11</v>
      </c>
      <c r="G7" s="0" t="s">
        <v>12</v>
      </c>
      <c r="H7" s="0" t="s">
        <v>13</v>
      </c>
      <c r="I7" s="0" t="s">
        <v>14</v>
      </c>
      <c r="J7" s="0" t="s">
        <v>15</v>
      </c>
      <c r="K7" s="0" t="s">
        <v>16</v>
      </c>
      <c r="L7" s="0" t="s">
        <v>17</v>
      </c>
      <c r="M7" s="0" t="s">
        <v>18</v>
      </c>
    </row>
    <row r="8" customFormat="false" ht="12" hidden="false" customHeight="false" outlineLevel="0" collapsed="false">
      <c r="A8" s="0" t="n">
        <v>1</v>
      </c>
      <c r="B8" s="0" t="s">
        <v>19</v>
      </c>
      <c r="C8" s="0" t="n">
        <v>297.24951</v>
      </c>
      <c r="D8" s="0" t="n">
        <v>0.03</v>
      </c>
      <c r="E8" s="0" t="n">
        <v>0</v>
      </c>
      <c r="F8" s="0" t="n">
        <v>101.04078735</v>
      </c>
      <c r="G8" s="0" t="n">
        <v>0.354516393</v>
      </c>
      <c r="H8" s="0" t="n">
        <v>0.00100266274</v>
      </c>
      <c r="I8" s="0" t="n">
        <v>101.03777936</v>
      </c>
      <c r="J8" s="0" t="n">
        <v>-1.11311126</v>
      </c>
      <c r="K8" s="0" t="n">
        <v>0</v>
      </c>
      <c r="L8" s="0" t="n">
        <v>0</v>
      </c>
      <c r="M8" s="0" t="n">
        <v>0</v>
      </c>
    </row>
    <row r="9" customFormat="false" ht="12" hidden="false" customHeight="false" outlineLevel="0" collapsed="false">
      <c r="A9" s="0" t="n">
        <v>2</v>
      </c>
      <c r="B9" s="0" t="s">
        <v>19</v>
      </c>
      <c r="C9" s="0" t="n">
        <v>297.40332854</v>
      </c>
      <c r="D9" s="0" t="n">
        <v>120</v>
      </c>
      <c r="E9" s="0" t="n">
        <v>0</v>
      </c>
      <c r="F9" s="0" t="n">
        <v>112.76329983</v>
      </c>
      <c r="G9" s="0" t="n">
        <v>0.353593117</v>
      </c>
      <c r="H9" s="0" t="n">
        <v>0.00099737869</v>
      </c>
      <c r="I9" s="0" t="n">
        <v>100.79475555</v>
      </c>
      <c r="J9" s="0" t="n">
        <v>10.8754433</v>
      </c>
      <c r="K9" s="0" t="n">
        <v>0</v>
      </c>
      <c r="L9" s="0" t="n">
        <v>0</v>
      </c>
      <c r="M9" s="0" t="n">
        <v>0</v>
      </c>
    </row>
    <row r="10" customFormat="false" ht="12" hidden="false" customHeight="false" outlineLevel="0" collapsed="false">
      <c r="A10" s="0" t="n">
        <v>3</v>
      </c>
      <c r="B10" s="0" t="s">
        <v>19</v>
      </c>
      <c r="C10" s="0" t="n">
        <v>793.15</v>
      </c>
      <c r="D10" s="0" t="n">
        <v>110</v>
      </c>
      <c r="E10" s="0" t="n">
        <v>1</v>
      </c>
      <c r="F10" s="0" t="n">
        <v>3413.74844123</v>
      </c>
      <c r="G10" s="0" t="n">
        <v>6.60924155</v>
      </c>
      <c r="H10" s="0" t="n">
        <v>0.0305751169</v>
      </c>
      <c r="I10" s="0" t="n">
        <v>3077.42215502</v>
      </c>
      <c r="J10" s="0" t="n">
        <v>1509.29549001</v>
      </c>
      <c r="K10" s="0" t="n">
        <v>0</v>
      </c>
      <c r="L10" s="0" t="n">
        <v>0</v>
      </c>
      <c r="M10" s="0" t="n">
        <v>0</v>
      </c>
    </row>
    <row r="11" customFormat="false" ht="12" hidden="false" customHeight="false" outlineLevel="0" collapsed="false">
      <c r="A11" s="0" t="s">
        <v>20</v>
      </c>
      <c r="B11" s="0" t="s">
        <v>19</v>
      </c>
      <c r="C11" s="0" t="n">
        <v>596.51065</v>
      </c>
      <c r="D11" s="0" t="n">
        <v>118</v>
      </c>
      <c r="E11" s="0" t="n">
        <v>0</v>
      </c>
      <c r="F11" s="0" t="n">
        <v>1483.60914412</v>
      </c>
      <c r="G11" s="0" t="n">
        <v>3.48418906</v>
      </c>
      <c r="H11" s="0" t="n">
        <v>0.00151898122</v>
      </c>
      <c r="I11" s="0" t="n">
        <v>1465.6851657</v>
      </c>
      <c r="J11" s="0" t="n">
        <v>479.64006506</v>
      </c>
      <c r="K11" s="0" t="n">
        <v>0</v>
      </c>
      <c r="L11" s="0" t="n">
        <v>0</v>
      </c>
      <c r="M11" s="0" t="n">
        <v>0</v>
      </c>
    </row>
    <row r="12" customFormat="false" ht="12" hidden="false" customHeight="false" outlineLevel="0" collapsed="false">
      <c r="A12" s="0" t="s">
        <v>21</v>
      </c>
      <c r="B12" s="0" t="s">
        <v>19</v>
      </c>
      <c r="C12" s="0" t="n">
        <v>596.5511</v>
      </c>
      <c r="D12" s="0" t="n">
        <v>115</v>
      </c>
      <c r="E12" s="0" t="n">
        <v>1</v>
      </c>
      <c r="F12" s="0" t="n">
        <v>2714.75383149</v>
      </c>
      <c r="G12" s="0" t="n">
        <v>5.55566064</v>
      </c>
      <c r="H12" s="0" t="n">
        <v>0.0153963873</v>
      </c>
      <c r="I12" s="0" t="n">
        <v>2537.69537744</v>
      </c>
      <c r="J12" s="0" t="n">
        <v>1113.89021762</v>
      </c>
      <c r="K12" s="0" t="n">
        <v>0</v>
      </c>
      <c r="L12" s="0" t="n">
        <v>0</v>
      </c>
      <c r="M12" s="0" t="n">
        <v>0</v>
      </c>
    </row>
    <row r="13" customFormat="false" ht="12" hidden="false" customHeight="false" outlineLevel="0" collapsed="false">
      <c r="A13" s="0" t="n">
        <v>4</v>
      </c>
      <c r="B13" s="0" t="s">
        <v>19</v>
      </c>
      <c r="C13" s="0" t="n">
        <v>297.24951187</v>
      </c>
      <c r="D13" s="0" t="n">
        <v>0.03</v>
      </c>
      <c r="E13" s="0" t="n">
        <v>0.849717411</v>
      </c>
      <c r="F13" s="0" t="n">
        <v>2178.29854301</v>
      </c>
      <c r="G13" s="0" t="n">
        <v>7.34269221</v>
      </c>
      <c r="H13" s="0" t="n">
        <v>38.80444364</v>
      </c>
      <c r="I13" s="0" t="n">
        <v>2061.88521209</v>
      </c>
      <c r="J13" s="0" t="n">
        <v>62.50178351</v>
      </c>
      <c r="K13" s="0" t="n">
        <v>0</v>
      </c>
      <c r="L13" s="0" t="n">
        <v>0</v>
      </c>
      <c r="M13" s="0" t="n">
        <v>0</v>
      </c>
    </row>
    <row r="14" customFormat="false" ht="12" hidden="false" customHeight="false" outlineLevel="0" collapsed="false">
      <c r="A14" s="0" t="s">
        <v>68</v>
      </c>
      <c r="B14" s="0" t="s">
        <v>69</v>
      </c>
      <c r="C14" s="0" t="n">
        <v>291.15</v>
      </c>
      <c r="D14" s="0" t="n">
        <v>20</v>
      </c>
      <c r="E14" s="0" t="n">
        <v>1</v>
      </c>
      <c r="F14" s="0" t="n">
        <v>-14.29881705</v>
      </c>
      <c r="G14" s="0" t="n">
        <v>-1.17391809</v>
      </c>
      <c r="H14" s="0" t="n">
        <v>0.0657388215</v>
      </c>
      <c r="I14" s="0" t="n">
        <v>-11.20549109</v>
      </c>
      <c r="J14" s="0" t="n">
        <v>323.96568153</v>
      </c>
      <c r="K14" s="0" t="n">
        <v>2078.01043255</v>
      </c>
      <c r="L14" s="0" t="n">
        <v>1626.43</v>
      </c>
      <c r="M14" s="0" t="n">
        <v>1.27765132</v>
      </c>
    </row>
    <row r="15" customFormat="false" ht="12" hidden="false" customHeight="false" outlineLevel="0" collapsed="false">
      <c r="A15" s="0" t="s">
        <v>70</v>
      </c>
      <c r="B15" s="0" t="s">
        <v>71</v>
      </c>
      <c r="C15" s="0" t="n">
        <v>288.15</v>
      </c>
      <c r="D15" s="0" t="n">
        <v>1</v>
      </c>
      <c r="E15" s="0" t="n">
        <v>1</v>
      </c>
      <c r="F15" s="0" t="n">
        <v>-9.87037072</v>
      </c>
      <c r="G15" s="0" t="n">
        <v>0.128011156</v>
      </c>
      <c r="H15" s="0" t="n">
        <v>0.827301151</v>
      </c>
      <c r="I15" s="0" t="n">
        <v>-7.0423588</v>
      </c>
      <c r="J15" s="0" t="n">
        <v>-46.75678541</v>
      </c>
      <c r="K15" s="0" t="n">
        <v>1001.87780889</v>
      </c>
      <c r="L15" s="0" t="n">
        <v>714.77</v>
      </c>
      <c r="M15" s="0" t="n">
        <v>1.40167859</v>
      </c>
    </row>
    <row r="16" customFormat="false" ht="12" hidden="false" customHeight="false" outlineLevel="0" collapsed="false">
      <c r="A16" s="0" t="s">
        <v>84</v>
      </c>
      <c r="B16" s="0" t="s">
        <v>71</v>
      </c>
      <c r="C16" s="0" t="n">
        <v>715.77148438</v>
      </c>
      <c r="D16" s="0" t="n">
        <v>16</v>
      </c>
      <c r="E16" s="0" t="n">
        <v>1</v>
      </c>
      <c r="F16" s="0" t="n">
        <v>432.84312844</v>
      </c>
      <c r="G16" s="0" t="n">
        <v>0.268478295</v>
      </c>
      <c r="H16" s="0" t="n">
        <v>0.128439739</v>
      </c>
      <c r="I16" s="0" t="n">
        <v>312.89767295</v>
      </c>
      <c r="J16" s="0" t="n">
        <v>355.48110768</v>
      </c>
      <c r="K16" s="0" t="n">
        <v>1080.19780889</v>
      </c>
      <c r="L16" s="0" t="n">
        <v>793.09</v>
      </c>
      <c r="M16" s="0" t="n">
        <v>1.36201164</v>
      </c>
    </row>
    <row r="17" customFormat="false" ht="12" hidden="false" customHeight="false" outlineLevel="0" collapsed="false">
      <c r="A17" s="0" t="s">
        <v>85</v>
      </c>
      <c r="B17" s="0" t="s">
        <v>72</v>
      </c>
      <c r="C17" s="0" t="n">
        <v>1393.15</v>
      </c>
      <c r="D17" s="0" t="n">
        <v>15.5</v>
      </c>
      <c r="E17" s="0" t="n">
        <v>1</v>
      </c>
      <c r="F17" s="0" t="n">
        <v>1258.36353885</v>
      </c>
      <c r="G17" s="0" t="n">
        <v>1.16174496</v>
      </c>
      <c r="H17" s="0" t="n">
        <v>0.261145059</v>
      </c>
      <c r="I17" s="0" t="n">
        <v>940.17155119</v>
      </c>
      <c r="J17" s="0" t="n">
        <v>923.606728</v>
      </c>
      <c r="K17" s="0" t="n">
        <v>1258.04648921</v>
      </c>
      <c r="L17" s="0" t="n">
        <v>967.5</v>
      </c>
      <c r="M17" s="0" t="n">
        <v>1.30030645</v>
      </c>
    </row>
    <row r="18" customFormat="false" ht="12" hidden="false" customHeight="false" outlineLevel="0" collapsed="false">
      <c r="A18" s="0" t="s">
        <v>86</v>
      </c>
      <c r="B18" s="0" t="s">
        <v>72</v>
      </c>
      <c r="C18" s="0" t="n">
        <v>838.26904297</v>
      </c>
      <c r="D18" s="0" t="n">
        <v>1.3</v>
      </c>
      <c r="E18" s="0" t="n">
        <v>1</v>
      </c>
      <c r="F18" s="0" t="n">
        <v>587.24204806</v>
      </c>
      <c r="G18" s="0" t="n">
        <v>1.26975084</v>
      </c>
      <c r="H18" s="0" t="n">
        <v>1.87350867</v>
      </c>
      <c r="I18" s="0" t="n">
        <v>430.2687744</v>
      </c>
      <c r="J18" s="0" t="n">
        <v>221.36334344</v>
      </c>
      <c r="K18" s="0" t="n">
        <v>1152.00648921</v>
      </c>
      <c r="L18" s="0" t="n">
        <v>861.46</v>
      </c>
      <c r="M18" s="0" t="n">
        <v>1.33727218</v>
      </c>
    </row>
    <row r="19" customFormat="false" ht="12" hidden="false" customHeight="false" outlineLevel="0" collapsed="false">
      <c r="A19" s="0" t="s">
        <v>87</v>
      </c>
      <c r="B19" s="0" t="s">
        <v>72</v>
      </c>
      <c r="C19" s="0" t="n">
        <v>758.08114514</v>
      </c>
      <c r="D19" s="0" t="n">
        <v>1.2</v>
      </c>
      <c r="E19" s="0" t="n">
        <v>1</v>
      </c>
      <c r="F19" s="0" t="n">
        <v>495.63680367</v>
      </c>
      <c r="G19" s="0" t="n">
        <v>1.17815826</v>
      </c>
      <c r="H19" s="0" t="n">
        <v>1.83548179</v>
      </c>
      <c r="I19" s="0" t="n">
        <v>361.9618422</v>
      </c>
      <c r="J19" s="0" t="n">
        <v>156.1505009</v>
      </c>
      <c r="K19" s="0" t="n">
        <v>1132.63648921</v>
      </c>
      <c r="L19" s="0" t="n">
        <v>842.09</v>
      </c>
      <c r="M19" s="0" t="n">
        <v>1.34503021</v>
      </c>
    </row>
    <row r="20" customFormat="false" ht="12" hidden="false" customHeight="false" outlineLevel="0" collapsed="false">
      <c r="A20" s="0" t="s">
        <v>88</v>
      </c>
      <c r="B20" s="0" t="s">
        <v>72</v>
      </c>
      <c r="C20" s="0" t="n">
        <v>613.32463361</v>
      </c>
      <c r="D20" s="0" t="n">
        <v>1.1</v>
      </c>
      <c r="E20" s="0" t="n">
        <v>1</v>
      </c>
      <c r="F20" s="0" t="n">
        <v>334.29176839</v>
      </c>
      <c r="G20" s="0" t="n">
        <v>0.967396183</v>
      </c>
      <c r="H20" s="0" t="n">
        <v>1.61999381</v>
      </c>
      <c r="I20" s="0" t="n">
        <v>242.67530313</v>
      </c>
      <c r="J20" s="0" t="n">
        <v>55.53655837</v>
      </c>
      <c r="K20" s="0" t="n">
        <v>1096.42648921</v>
      </c>
      <c r="L20" s="0" t="n">
        <v>805.88</v>
      </c>
      <c r="M20" s="0" t="n">
        <v>1.36053319</v>
      </c>
    </row>
    <row r="21" customFormat="false" ht="12" hidden="false" customHeight="false" outlineLevel="0" collapsed="false">
      <c r="A21" s="0" t="s">
        <v>89</v>
      </c>
      <c r="B21" s="0" t="s">
        <v>72</v>
      </c>
      <c r="C21" s="0" t="n">
        <v>446.35113193</v>
      </c>
      <c r="D21" s="0" t="n">
        <v>1</v>
      </c>
      <c r="E21" s="0" t="n">
        <v>1</v>
      </c>
      <c r="F21" s="0" t="n">
        <v>154.63849661</v>
      </c>
      <c r="G21" s="0" t="n">
        <v>0.653505031</v>
      </c>
      <c r="H21" s="0" t="n">
        <v>1.29685754</v>
      </c>
      <c r="I21" s="0" t="n">
        <v>111.53559606</v>
      </c>
      <c r="J21" s="0" t="n">
        <v>-33.66897817</v>
      </c>
      <c r="K21" s="0" t="n">
        <v>1056.34648921</v>
      </c>
      <c r="L21" s="0" t="n">
        <v>765.8</v>
      </c>
      <c r="M21" s="0" t="n">
        <v>1.37940257</v>
      </c>
    </row>
    <row r="23" customFormat="false" ht="12" hidden="false" customHeight="false" outlineLevel="0" collapsed="false">
      <c r="A23" s="0" t="s">
        <v>22</v>
      </c>
      <c r="B23" s="0" t="n">
        <v>15</v>
      </c>
    </row>
    <row r="24" customFormat="false" ht="12" hidden="false" customHeight="false" outlineLevel="0" collapsed="false">
      <c r="A24" s="0" t="s">
        <v>6</v>
      </c>
      <c r="B24" s="0" t="s">
        <v>23</v>
      </c>
      <c r="C24" s="0" t="s">
        <v>24</v>
      </c>
      <c r="D24" s="0" t="s">
        <v>25</v>
      </c>
      <c r="E24" s="0" t="s">
        <v>26</v>
      </c>
      <c r="F24" s="0" t="s">
        <v>27</v>
      </c>
      <c r="G24" s="0" t="s">
        <v>28</v>
      </c>
      <c r="H24" s="0" t="s">
        <v>29</v>
      </c>
    </row>
    <row r="25" customFormat="false" ht="12" hidden="false" customHeight="false" outlineLevel="0" collapsed="false">
      <c r="A25" s="0" t="s">
        <v>90</v>
      </c>
      <c r="B25" s="0" t="s">
        <v>88</v>
      </c>
      <c r="C25" s="0" t="s">
        <v>89</v>
      </c>
      <c r="D25" s="0" t="s">
        <v>36</v>
      </c>
      <c r="E25" s="0" t="n">
        <v>-1370.84584431</v>
      </c>
      <c r="F25" s="0" t="n">
        <v>-680.68361822</v>
      </c>
      <c r="G25" s="0" t="s">
        <v>37</v>
      </c>
      <c r="H25" s="0" t="n">
        <v>7.63050865</v>
      </c>
    </row>
    <row r="26" customFormat="false" ht="12" hidden="false" customHeight="false" outlineLevel="0" collapsed="false">
      <c r="A26" s="0" t="s">
        <v>91</v>
      </c>
      <c r="B26" s="0" t="s">
        <v>87</v>
      </c>
      <c r="C26" s="0" t="s">
        <v>88</v>
      </c>
      <c r="D26" s="0" t="s">
        <v>36</v>
      </c>
      <c r="E26" s="0" t="n">
        <v>-1231.1446873</v>
      </c>
      <c r="F26" s="0" t="n">
        <v>-767.73555877</v>
      </c>
      <c r="G26" s="0" t="s">
        <v>37</v>
      </c>
      <c r="H26" s="0" t="n">
        <v>7.63050865</v>
      </c>
    </row>
    <row r="27" customFormat="false" ht="12" hidden="false" customHeight="false" outlineLevel="0" collapsed="false">
      <c r="A27" s="0" t="s">
        <v>92</v>
      </c>
      <c r="B27" s="0" t="s">
        <v>86</v>
      </c>
      <c r="C27" s="0" t="s">
        <v>87</v>
      </c>
      <c r="D27" s="0" t="s">
        <v>36</v>
      </c>
      <c r="E27" s="0" t="n">
        <v>-698.99460974</v>
      </c>
      <c r="F27" s="0" t="n">
        <v>-497.60715908</v>
      </c>
      <c r="G27" s="0" t="s">
        <v>37</v>
      </c>
      <c r="H27" s="0" t="n">
        <v>7.63050865</v>
      </c>
    </row>
    <row r="28" customFormat="false" ht="12" hidden="false" customHeight="false" outlineLevel="0" collapsed="false">
      <c r="A28" s="0" t="s">
        <v>30</v>
      </c>
      <c r="B28" s="0" t="n">
        <v>1</v>
      </c>
      <c r="C28" s="0" t="n">
        <v>2</v>
      </c>
      <c r="D28" s="0" t="s">
        <v>31</v>
      </c>
      <c r="E28" s="0" t="n">
        <v>11.72251248</v>
      </c>
      <c r="F28" s="0" t="n">
        <v>11.98855457</v>
      </c>
      <c r="G28" s="0" t="s">
        <v>32</v>
      </c>
      <c r="H28" s="0" t="n">
        <v>1</v>
      </c>
    </row>
    <row r="29" customFormat="false" ht="12" hidden="false" customHeight="false" outlineLevel="0" collapsed="false">
      <c r="A29" s="0" t="s">
        <v>33</v>
      </c>
      <c r="B29" s="0" t="n">
        <v>3</v>
      </c>
      <c r="C29" s="0" t="n">
        <v>4</v>
      </c>
      <c r="D29" s="0" t="s">
        <v>34</v>
      </c>
      <c r="E29" s="0" t="n">
        <v>-1235.44989822</v>
      </c>
      <c r="F29" s="0" t="n">
        <v>-1446.7937065</v>
      </c>
      <c r="G29" s="0" t="s">
        <v>32</v>
      </c>
      <c r="H29" s="0" t="n">
        <v>1</v>
      </c>
    </row>
    <row r="30" customFormat="false" ht="12" hidden="false" customHeight="false" outlineLevel="0" collapsed="false">
      <c r="A30" s="0" t="s">
        <v>35</v>
      </c>
      <c r="B30" s="0" t="n">
        <v>4</v>
      </c>
      <c r="C30" s="0" t="n">
        <v>1</v>
      </c>
      <c r="D30" s="0" t="s">
        <v>36</v>
      </c>
      <c r="E30" s="0" t="n">
        <v>-2077.25775152</v>
      </c>
      <c r="F30" s="0" t="n">
        <v>-63.61489465</v>
      </c>
      <c r="G30" s="0" t="s">
        <v>37</v>
      </c>
      <c r="H30" s="0" t="n">
        <v>1</v>
      </c>
    </row>
    <row r="31" customFormat="false" ht="12" hidden="false" customHeight="false" outlineLevel="0" collapsed="false">
      <c r="A31" s="0" t="s">
        <v>38</v>
      </c>
      <c r="B31" s="0" t="n">
        <v>2</v>
      </c>
      <c r="C31" s="0" t="s">
        <v>20</v>
      </c>
      <c r="D31" s="0" t="s">
        <v>36</v>
      </c>
      <c r="E31" s="0" t="n">
        <v>1370.84584429</v>
      </c>
      <c r="F31" s="0" t="n">
        <v>468.76462176</v>
      </c>
      <c r="G31" s="0" t="s">
        <v>37</v>
      </c>
      <c r="H31" s="0" t="n">
        <v>1</v>
      </c>
    </row>
    <row r="32" customFormat="false" ht="12" hidden="false" customHeight="false" outlineLevel="0" collapsed="false">
      <c r="A32" s="0" t="s">
        <v>40</v>
      </c>
      <c r="B32" s="0" t="s">
        <v>21</v>
      </c>
      <c r="C32" s="0" t="n">
        <v>3</v>
      </c>
      <c r="D32" s="0" t="s">
        <v>36</v>
      </c>
      <c r="E32" s="0" t="n">
        <v>698.99460974</v>
      </c>
      <c r="F32" s="0" t="n">
        <v>395.40527239</v>
      </c>
      <c r="G32" s="0" t="s">
        <v>37</v>
      </c>
      <c r="H32" s="0" t="n">
        <v>1</v>
      </c>
    </row>
    <row r="33" customFormat="false" ht="12" hidden="false" customHeight="false" outlineLevel="0" collapsed="false">
      <c r="A33" s="0" t="s">
        <v>41</v>
      </c>
      <c r="B33" s="0" t="s">
        <v>20</v>
      </c>
      <c r="C33" s="0" t="s">
        <v>21</v>
      </c>
      <c r="D33" s="0" t="s">
        <v>36</v>
      </c>
      <c r="E33" s="0" t="n">
        <v>1231.14468737</v>
      </c>
      <c r="F33" s="0" t="n">
        <v>634.25015256</v>
      </c>
      <c r="G33" s="0" t="s">
        <v>37</v>
      </c>
      <c r="H33" s="0" t="n">
        <v>1</v>
      </c>
    </row>
    <row r="34" customFormat="false" ht="12" hidden="false" customHeight="false" outlineLevel="0" collapsed="false">
      <c r="A34" s="0" t="s">
        <v>93</v>
      </c>
      <c r="B34" s="0" t="s">
        <v>70</v>
      </c>
      <c r="C34" s="0" t="s">
        <v>84</v>
      </c>
      <c r="D34" s="0" t="s">
        <v>31</v>
      </c>
      <c r="E34" s="0" t="n">
        <v>3320.35124367</v>
      </c>
      <c r="F34" s="0" t="n">
        <v>3016.78419815</v>
      </c>
      <c r="G34" s="0" t="s">
        <v>32</v>
      </c>
      <c r="H34" s="0" t="n">
        <v>7.5</v>
      </c>
    </row>
    <row r="35" customFormat="false" ht="12" hidden="false" customHeight="false" outlineLevel="0" collapsed="false">
      <c r="A35" s="0" t="s">
        <v>94</v>
      </c>
      <c r="B35" s="0" t="s">
        <v>85</v>
      </c>
      <c r="C35" s="0" t="s">
        <v>86</v>
      </c>
      <c r="D35" s="0" t="s">
        <v>34</v>
      </c>
      <c r="E35" s="0" t="n">
        <v>-5120.99834062</v>
      </c>
      <c r="F35" s="0" t="n">
        <v>-5358.47422032</v>
      </c>
      <c r="G35" s="0" t="s">
        <v>32</v>
      </c>
      <c r="H35" s="0" t="n">
        <v>7.63050865</v>
      </c>
    </row>
    <row r="36" customFormat="false" ht="12" hidden="false" customHeight="false" outlineLevel="0" collapsed="false">
      <c r="A36" s="0" t="s">
        <v>74</v>
      </c>
      <c r="B36" s="0" t="s">
        <v>84</v>
      </c>
      <c r="C36" s="0" t="s">
        <v>85</v>
      </c>
      <c r="D36" s="0" t="s">
        <v>75</v>
      </c>
      <c r="E36" s="0" t="n">
        <v>6355.63040882</v>
      </c>
      <c r="F36" s="0" t="n">
        <v>4381.48082269</v>
      </c>
      <c r="G36" s="0" t="s">
        <v>39</v>
      </c>
      <c r="H36" s="0" t="n">
        <v>7.63050865</v>
      </c>
    </row>
    <row r="39" customFormat="false" ht="12" hidden="false" customHeight="false" outlineLevel="0" collapsed="false">
      <c r="A39" s="1"/>
      <c r="B39" s="2" t="s">
        <v>42</v>
      </c>
      <c r="C39" s="3"/>
      <c r="D39" s="4"/>
      <c r="E39" s="3"/>
      <c r="F39" s="2" t="s">
        <v>43</v>
      </c>
      <c r="G39" s="1"/>
      <c r="L39" s="1"/>
    </row>
    <row r="40" customFormat="false" ht="12" hidden="false" customHeight="false" outlineLevel="0" collapsed="false">
      <c r="B40" s="1"/>
      <c r="C40" s="1"/>
      <c r="D40" s="1"/>
      <c r="F40" s="1"/>
      <c r="G40" s="1"/>
      <c r="H40" s="1"/>
      <c r="L40" s="1"/>
    </row>
    <row r="41" customFormat="false" ht="12.75" hidden="false" customHeight="false" outlineLevel="0" collapsed="false">
      <c r="A41" s="5" t="s">
        <v>44</v>
      </c>
      <c r="B41" s="6" t="s">
        <v>45</v>
      </c>
      <c r="C41" s="7" t="s">
        <v>46</v>
      </c>
      <c r="D41" s="8" t="s">
        <v>47</v>
      </c>
      <c r="E41" s="9" t="s">
        <v>48</v>
      </c>
      <c r="F41" s="8" t="s">
        <v>49</v>
      </c>
      <c r="G41" s="10" t="s">
        <v>50</v>
      </c>
      <c r="H41" s="11" t="s">
        <v>51</v>
      </c>
      <c r="I41" s="12" t="s">
        <v>52</v>
      </c>
    </row>
    <row r="42" customFormat="false" ht="12" hidden="false" customHeight="false" outlineLevel="0" collapsed="false">
      <c r="A42" s="13" t="str">
        <f aca="false">A25</f>
        <v>HRSG 2</v>
      </c>
      <c r="B42" s="14" t="n">
        <f aca="false">E25</f>
        <v>-1370.84584431</v>
      </c>
      <c r="C42" s="21"/>
      <c r="D42" s="16" t="n">
        <f aca="false">B42</f>
        <v>-1370.84584431</v>
      </c>
      <c r="E42" s="17"/>
      <c r="F42" s="17"/>
      <c r="G42" s="18" t="n">
        <f aca="false">F25</f>
        <v>-680.68361822</v>
      </c>
      <c r="H42" s="19" t="n">
        <f aca="false">-G48-G42</f>
        <v>211.91899646</v>
      </c>
      <c r="I42" s="20" t="n">
        <f aca="false">H42/$H$56</f>
        <v>0.0606452670421095</v>
      </c>
    </row>
    <row r="43" customFormat="false" ht="12" hidden="false" customHeight="false" outlineLevel="0" collapsed="false">
      <c r="A43" s="13" t="str">
        <f aca="false">A26</f>
        <v>HRSG 1</v>
      </c>
      <c r="B43" s="14" t="n">
        <f aca="false">E26</f>
        <v>-1231.1446873</v>
      </c>
      <c r="C43" s="21"/>
      <c r="D43" s="16" t="n">
        <f aca="false">B43</f>
        <v>-1231.1446873</v>
      </c>
      <c r="E43" s="17"/>
      <c r="F43" s="17"/>
      <c r="G43" s="18" t="n">
        <f aca="false">F26</f>
        <v>-767.73555877</v>
      </c>
      <c r="H43" s="19" t="n">
        <f aca="false">-G50-G43</f>
        <v>133.48540621</v>
      </c>
      <c r="I43" s="20" t="n">
        <f aca="false">H43/$H$56</f>
        <v>0.0381997755796183</v>
      </c>
    </row>
    <row r="44" customFormat="false" ht="12" hidden="false" customHeight="false" outlineLevel="0" collapsed="false">
      <c r="A44" s="13" t="str">
        <f aca="false">A27</f>
        <v>HRSG 0</v>
      </c>
      <c r="B44" s="14" t="n">
        <f aca="false">E27</f>
        <v>-698.99460974</v>
      </c>
      <c r="C44" s="21"/>
      <c r="D44" s="16" t="n">
        <f aca="false">B44</f>
        <v>-698.99460974</v>
      </c>
      <c r="E44" s="17"/>
      <c r="F44" s="17"/>
      <c r="G44" s="18" t="n">
        <f aca="false">F27</f>
        <v>-497.60715908</v>
      </c>
      <c r="H44" s="19" t="n">
        <f aca="false">-G49-G44</f>
        <v>102.20188669</v>
      </c>
      <c r="I44" s="20" t="n">
        <f aca="false">H44/$H$56</f>
        <v>0.0292473105953593</v>
      </c>
    </row>
    <row r="45" customFormat="false" ht="12" hidden="false" customHeight="false" outlineLevel="0" collapsed="false">
      <c r="A45" s="13" t="str">
        <f aca="false">A28</f>
        <v>compression liquide</v>
      </c>
      <c r="B45" s="14" t="n">
        <f aca="false">E28</f>
        <v>11.72251248</v>
      </c>
      <c r="C45" s="15" t="n">
        <f aca="false">B45</f>
        <v>11.72251248</v>
      </c>
      <c r="D45" s="16"/>
      <c r="E45" s="17"/>
      <c r="F45" s="17"/>
      <c r="G45" s="18" t="n">
        <f aca="false">F28</f>
        <v>11.98855457</v>
      </c>
      <c r="H45" s="19" t="n">
        <f aca="false">C45+F45-G45</f>
        <v>-0.266042089999999</v>
      </c>
      <c r="I45" s="20" t="n">
        <f aca="false">H45/$H$56</f>
        <v>-7.61337768770353E-005</v>
      </c>
    </row>
    <row r="46" customFormat="false" ht="12" hidden="false" customHeight="false" outlineLevel="0" collapsed="false">
      <c r="A46" s="13" t="str">
        <f aca="false">A29</f>
        <v>turbine</v>
      </c>
      <c r="B46" s="24" t="n">
        <f aca="false">E29</f>
        <v>-1235.44989822</v>
      </c>
      <c r="C46" s="15" t="n">
        <f aca="false">B46</f>
        <v>-1235.44989822</v>
      </c>
      <c r="D46" s="16"/>
      <c r="E46" s="17"/>
      <c r="F46" s="17"/>
      <c r="G46" s="18" t="n">
        <f aca="false">F29</f>
        <v>-1446.7937065</v>
      </c>
      <c r="H46" s="19" t="n">
        <f aca="false">C46+F46-G46</f>
        <v>211.34380828</v>
      </c>
      <c r="I46" s="20" t="n">
        <f aca="false">H46/$H$56</f>
        <v>0.0604806643337245</v>
      </c>
    </row>
    <row r="47" customFormat="false" ht="12" hidden="false" customHeight="false" outlineLevel="0" collapsed="false">
      <c r="A47" s="13" t="str">
        <f aca="false">A30</f>
        <v>condenseur</v>
      </c>
      <c r="B47" s="14" t="n">
        <f aca="false">E30</f>
        <v>-2077.25775152</v>
      </c>
      <c r="C47" s="21"/>
      <c r="D47" s="16" t="n">
        <f aca="false">B47</f>
        <v>-2077.25775152</v>
      </c>
      <c r="E47" s="17" t="n">
        <v>288.15</v>
      </c>
      <c r="F47" s="17"/>
      <c r="G47" s="18" t="n">
        <f aca="false">F30</f>
        <v>-63.61489465</v>
      </c>
      <c r="H47" s="19" t="n">
        <f aca="false">C47+F47-G47</f>
        <v>63.61489465</v>
      </c>
      <c r="I47" s="20" t="n">
        <f aca="false">H47/$H$56</f>
        <v>0.0182047968249656</v>
      </c>
    </row>
    <row r="48" customFormat="false" ht="12" hidden="false" customHeight="false" outlineLevel="0" collapsed="false">
      <c r="A48" s="13" t="str">
        <f aca="false">A31</f>
        <v>économiseur</v>
      </c>
      <c r="B48" s="24" t="n">
        <f aca="false">E31</f>
        <v>1370.84584429</v>
      </c>
      <c r="C48" s="21"/>
      <c r="D48" s="16" t="n">
        <f aca="false">B48</f>
        <v>1370.84584429</v>
      </c>
      <c r="E48" s="17"/>
      <c r="F48" s="17"/>
      <c r="G48" s="18" t="n">
        <f aca="false">F31</f>
        <v>468.76462176</v>
      </c>
      <c r="H48" s="17"/>
      <c r="I48" s="20" t="n">
        <f aca="false">H48/$H$56</f>
        <v>0</v>
      </c>
    </row>
    <row r="49" customFormat="false" ht="12" hidden="false" customHeight="false" outlineLevel="0" collapsed="false">
      <c r="A49" s="13" t="str">
        <f aca="false">A32</f>
        <v>surchauffeur</v>
      </c>
      <c r="B49" s="24" t="n">
        <f aca="false">E32</f>
        <v>698.99460974</v>
      </c>
      <c r="C49" s="21"/>
      <c r="D49" s="16" t="n">
        <f aca="false">B49</f>
        <v>698.99460974</v>
      </c>
      <c r="E49" s="17"/>
      <c r="F49" s="17"/>
      <c r="G49" s="18" t="n">
        <f aca="false">F32</f>
        <v>395.40527239</v>
      </c>
      <c r="H49" s="17"/>
      <c r="I49" s="20" t="n">
        <f aca="false">H49/$H$56</f>
        <v>0</v>
      </c>
    </row>
    <row r="50" customFormat="false" ht="12" hidden="false" customHeight="false" outlineLevel="0" collapsed="false">
      <c r="A50" s="13" t="str">
        <f aca="false">A33</f>
        <v>vaporiseur</v>
      </c>
      <c r="B50" s="24" t="n">
        <f aca="false">E33</f>
        <v>1231.14468737</v>
      </c>
      <c r="C50" s="21"/>
      <c r="D50" s="16" t="n">
        <f aca="false">B50</f>
        <v>1231.14468737</v>
      </c>
      <c r="E50" s="17"/>
      <c r="F50" s="17"/>
      <c r="G50" s="18" t="n">
        <f aca="false">F33</f>
        <v>634.25015256</v>
      </c>
      <c r="H50" s="17"/>
      <c r="I50" s="20" t="n">
        <f aca="false">H50/$H$56</f>
        <v>0</v>
      </c>
    </row>
    <row r="51" customFormat="false" ht="12" hidden="false" customHeight="false" outlineLevel="0" collapsed="false">
      <c r="A51" s="13" t="str">
        <f aca="false">A34</f>
        <v>compresseur air</v>
      </c>
      <c r="B51" s="24" t="n">
        <f aca="false">E34</f>
        <v>3320.35124367</v>
      </c>
      <c r="C51" s="15" t="n">
        <f aca="false">B51</f>
        <v>3320.35124367</v>
      </c>
      <c r="D51" s="16"/>
      <c r="E51" s="17"/>
      <c r="F51" s="17"/>
      <c r="G51" s="18" t="n">
        <f aca="false">F34</f>
        <v>3016.78419815</v>
      </c>
      <c r="H51" s="19" t="n">
        <f aca="false">C51+F51-G51</f>
        <v>303.56704552</v>
      </c>
      <c r="I51" s="20" t="n">
        <f aca="false">H51/$H$56</f>
        <v>0.0868723656126764</v>
      </c>
    </row>
    <row r="52" customFormat="false" ht="12" hidden="false" customHeight="false" outlineLevel="0" collapsed="false">
      <c r="A52" s="13" t="str">
        <f aca="false">A35</f>
        <v>turbine gaz</v>
      </c>
      <c r="B52" s="24" t="n">
        <f aca="false">E35</f>
        <v>-5120.99834062</v>
      </c>
      <c r="C52" s="15" t="n">
        <f aca="false">B52</f>
        <v>-5120.99834062</v>
      </c>
      <c r="D52" s="16"/>
      <c r="E52" s="17"/>
      <c r="F52" s="17"/>
      <c r="G52" s="18" t="n">
        <f aca="false">F35</f>
        <v>-5358.47422032</v>
      </c>
      <c r="H52" s="19" t="n">
        <f aca="false">C52+F52-G52</f>
        <v>237.4758797</v>
      </c>
      <c r="I52" s="20" t="n">
        <f aca="false">H52/$H$56</f>
        <v>0.0679589295015596</v>
      </c>
    </row>
    <row r="53" customFormat="false" ht="12" hidden="false" customHeight="false" outlineLevel="0" collapsed="false">
      <c r="A53" s="13" t="str">
        <f aca="false">A36</f>
        <v>chambre de combustion</v>
      </c>
      <c r="B53" s="24" t="n">
        <f aca="false">E36</f>
        <v>6355.63040882</v>
      </c>
      <c r="C53" s="21"/>
      <c r="D53" s="16" t="n">
        <f aca="false">B53</f>
        <v>6355.63040882</v>
      </c>
      <c r="E53" s="23"/>
      <c r="F53" s="22" t="n">
        <f aca="false">D53</f>
        <v>6355.63040882</v>
      </c>
      <c r="G53" s="18" t="n">
        <f aca="false">F36</f>
        <v>4381.48082269</v>
      </c>
      <c r="H53" s="19" t="n">
        <f aca="false">C53+F53-G53</f>
        <v>1974.14958613</v>
      </c>
      <c r="I53" s="20" t="n">
        <f aca="false">H53/$H$56</f>
        <v>0.564946186192995</v>
      </c>
    </row>
    <row r="54" customFormat="false" ht="12" hidden="false" customHeight="false" outlineLevel="0" collapsed="false">
      <c r="A54" s="13" t="s">
        <v>76</v>
      </c>
      <c r="B54" s="24"/>
      <c r="C54" s="21"/>
      <c r="D54" s="25"/>
      <c r="E54" s="21"/>
      <c r="F54" s="26"/>
      <c r="G54" s="18" t="n">
        <f aca="false">H35*J21</f>
        <v>-256.911429162846</v>
      </c>
      <c r="H54" s="19" t="n">
        <f aca="false">C54+F54-G54</f>
        <v>256.911429162846</v>
      </c>
      <c r="I54" s="20" t="n">
        <f aca="false">H54/$H$56</f>
        <v>0.0735208380938688</v>
      </c>
      <c r="J54" s="27"/>
      <c r="L54" s="1"/>
    </row>
    <row r="55" customFormat="false" ht="12" hidden="false" customHeight="false" outlineLevel="0" collapsed="false">
      <c r="A55" s="13"/>
      <c r="B55" s="24"/>
      <c r="C55" s="21"/>
      <c r="D55" s="25"/>
      <c r="E55" s="21"/>
      <c r="F55" s="26"/>
      <c r="G55" s="18" t="n">
        <f aca="false">-H34*J15</f>
        <v>350.675890575</v>
      </c>
      <c r="H55" s="19"/>
      <c r="I55" s="20"/>
      <c r="J55" s="27"/>
      <c r="L55" s="1"/>
    </row>
    <row r="56" customFormat="false" ht="12" hidden="false" customHeight="false" outlineLevel="0" collapsed="false">
      <c r="A56" s="28" t="s">
        <v>53</v>
      </c>
      <c r="B56" s="29" t="n">
        <f aca="false">SUM(B42:B55)</f>
        <v>1253.99817466</v>
      </c>
      <c r="C56" s="30" t="n">
        <f aca="false">SUM(C42:C55)</f>
        <v>-3024.37448269</v>
      </c>
      <c r="D56" s="30" t="n">
        <f aca="false">SUM(D42:D55)</f>
        <v>4278.37265735</v>
      </c>
      <c r="E56" s="1"/>
      <c r="G56" s="18" t="n">
        <f aca="false">SUM(G42:G55)</f>
        <v>187.528925992154</v>
      </c>
      <c r="H56" s="31" t="n">
        <f aca="false">SUM(H42:H55)</f>
        <v>3494.40289071285</v>
      </c>
      <c r="I56" s="32" t="n">
        <f aca="false">SUM(I42:I55)</f>
        <v>1</v>
      </c>
      <c r="L56" s="1"/>
    </row>
    <row r="57" customFormat="false" ht="12" hidden="false" customHeight="false" outlineLevel="0" collapsed="false">
      <c r="A57" s="33"/>
      <c r="B57" s="34"/>
      <c r="C57" s="35"/>
      <c r="D57" s="36"/>
      <c r="E57" s="37" t="s">
        <v>54</v>
      </c>
      <c r="F57" s="37"/>
      <c r="G57" s="38" t="n">
        <f aca="false">SUM(F42:F55)</f>
        <v>6355.63040882</v>
      </c>
      <c r="H57" s="1"/>
      <c r="I57" s="27"/>
      <c r="J57" s="27"/>
      <c r="L57" s="1"/>
    </row>
    <row r="58" customFormat="false" ht="12" hidden="false" customHeight="false" outlineLevel="0" collapsed="false">
      <c r="A58" s="39"/>
      <c r="B58" s="40"/>
      <c r="C58" s="41"/>
      <c r="D58" s="42"/>
      <c r="E58" s="43" t="s">
        <v>55</v>
      </c>
      <c r="F58" s="43"/>
      <c r="G58" s="44" t="n">
        <v>0</v>
      </c>
      <c r="H58" s="1"/>
    </row>
    <row r="59" customFormat="false" ht="12" hidden="false" customHeight="false" outlineLevel="0" collapsed="false">
      <c r="A59" s="39"/>
      <c r="B59" s="40"/>
      <c r="C59" s="41"/>
      <c r="D59" s="40"/>
      <c r="E59" s="40"/>
      <c r="F59" s="40"/>
      <c r="G59" s="41"/>
      <c r="I59" s="52"/>
    </row>
    <row r="60" customFormat="false" ht="12" hidden="false" customHeight="false" outlineLevel="0" collapsed="false">
      <c r="A60" s="45" t="s">
        <v>56</v>
      </c>
      <c r="B60" s="46"/>
      <c r="C60" s="47" t="n">
        <f aca="false">ABS(C56)/(D56-D47)</f>
        <v>0.475857513437085</v>
      </c>
      <c r="D60" s="48" t="s">
        <v>57</v>
      </c>
      <c r="E60" s="49"/>
      <c r="F60" s="50" t="n">
        <f aca="false">1-(H56)/(G58+G57)</f>
        <v>0.450187838823431</v>
      </c>
      <c r="G60" s="51"/>
      <c r="I60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F97" activeCellId="0" sqref="F97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9.62"/>
    <col collapsed="false" customWidth="true" hidden="false" outlineLevel="0" max="9" min="9" style="0" width="17.87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" hidden="false" customHeight="false" outlineLevel="0" collapsed="false">
      <c r="A3" s="0" t="n">
        <v>0.599745</v>
      </c>
      <c r="B3" s="0" t="n">
        <v>98810.65</v>
      </c>
      <c r="C3" s="0" t="n">
        <v>59261.15</v>
      </c>
      <c r="D3" s="0" t="n">
        <v>288.15</v>
      </c>
    </row>
    <row r="6" customFormat="false" ht="12" hidden="false" customHeight="false" outlineLevel="0" collapsed="false">
      <c r="A6" s="0" t="s">
        <v>5</v>
      </c>
      <c r="B6" s="0" t="n">
        <v>27</v>
      </c>
    </row>
    <row r="7" customFormat="false" ht="12" hidden="false" customHeight="false" outlineLevel="0" collapsed="false">
      <c r="A7" s="0" t="s">
        <v>6</v>
      </c>
      <c r="B7" s="0" t="s">
        <v>7</v>
      </c>
      <c r="C7" s="0" t="s">
        <v>8</v>
      </c>
      <c r="D7" s="0" t="s">
        <v>9</v>
      </c>
      <c r="E7" s="0" t="s">
        <v>10</v>
      </c>
      <c r="F7" s="0" t="s">
        <v>11</v>
      </c>
      <c r="G7" s="0" t="s">
        <v>12</v>
      </c>
      <c r="H7" s="0" t="s">
        <v>13</v>
      </c>
      <c r="I7" s="0" t="s">
        <v>14</v>
      </c>
      <c r="J7" s="0" t="s">
        <v>15</v>
      </c>
      <c r="K7" s="0" t="s">
        <v>16</v>
      </c>
      <c r="L7" s="0" t="s">
        <v>17</v>
      </c>
      <c r="M7" s="0" t="s">
        <v>18</v>
      </c>
    </row>
    <row r="8" customFormat="false" ht="12" hidden="false" customHeight="false" outlineLevel="0" collapsed="false">
      <c r="A8" s="0" t="s">
        <v>95</v>
      </c>
      <c r="B8" s="0" t="s">
        <v>19</v>
      </c>
      <c r="C8" s="0" t="n">
        <v>297.3300301</v>
      </c>
      <c r="D8" s="0" t="n">
        <v>5</v>
      </c>
      <c r="E8" s="0" t="n">
        <v>0</v>
      </c>
      <c r="F8" s="0" t="n">
        <v>101.83850604</v>
      </c>
      <c r="G8" s="0" t="n">
        <v>0.355523688</v>
      </c>
      <c r="H8" s="0" t="n">
        <v>0.00100245851</v>
      </c>
      <c r="I8" s="0" t="n">
        <v>101.33727678</v>
      </c>
      <c r="J8" s="0" t="n">
        <v>-0.605644662</v>
      </c>
      <c r="K8" s="0" t="n">
        <v>0</v>
      </c>
      <c r="L8" s="0" t="n">
        <v>0</v>
      </c>
      <c r="M8" s="0" t="n">
        <v>0</v>
      </c>
    </row>
    <row r="9" customFormat="false" ht="12" hidden="false" customHeight="false" outlineLevel="0" collapsed="false">
      <c r="A9" s="0" t="s">
        <v>96</v>
      </c>
      <c r="B9" s="0" t="s">
        <v>19</v>
      </c>
      <c r="C9" s="0" t="n">
        <v>424.99395</v>
      </c>
      <c r="D9" s="0" t="n">
        <v>5</v>
      </c>
      <c r="E9" s="0" t="n">
        <v>0</v>
      </c>
      <c r="F9" s="0" t="n">
        <v>640.13498019</v>
      </c>
      <c r="G9" s="0" t="n">
        <v>1.86051666</v>
      </c>
      <c r="H9" s="0" t="n">
        <v>0.00109283843</v>
      </c>
      <c r="I9" s="0" t="n">
        <v>639.58856098</v>
      </c>
      <c r="J9" s="0" t="n">
        <v>104.02710387</v>
      </c>
      <c r="K9" s="0" t="n">
        <v>0</v>
      </c>
      <c r="L9" s="0" t="n">
        <v>0</v>
      </c>
      <c r="M9" s="0" t="n">
        <v>0</v>
      </c>
    </row>
    <row r="10" customFormat="false" ht="12" hidden="false" customHeight="false" outlineLevel="0" collapsed="false">
      <c r="A10" s="0" t="s">
        <v>97</v>
      </c>
      <c r="B10" s="0" t="s">
        <v>19</v>
      </c>
      <c r="C10" s="0" t="n">
        <v>424.99395</v>
      </c>
      <c r="D10" s="0" t="n">
        <v>5</v>
      </c>
      <c r="E10" s="0" t="n">
        <v>1</v>
      </c>
      <c r="F10" s="0" t="n">
        <v>2747.55400122</v>
      </c>
      <c r="G10" s="0" t="n">
        <v>6.81934264</v>
      </c>
      <c r="H10" s="0" t="n">
        <v>0.374676418</v>
      </c>
      <c r="I10" s="0" t="n">
        <v>2560.21579225</v>
      </c>
      <c r="J10" s="0" t="n">
        <v>782.56041849</v>
      </c>
      <c r="K10" s="0" t="n">
        <v>0</v>
      </c>
      <c r="L10" s="0" t="n">
        <v>0</v>
      </c>
      <c r="M10" s="0" t="n">
        <v>0</v>
      </c>
    </row>
    <row r="11" customFormat="false" ht="12" hidden="false" customHeight="false" outlineLevel="0" collapsed="false">
      <c r="A11" s="0" t="s">
        <v>98</v>
      </c>
      <c r="B11" s="0" t="s">
        <v>19</v>
      </c>
      <c r="C11" s="0" t="n">
        <v>416.77001773</v>
      </c>
      <c r="D11" s="0" t="n">
        <v>100</v>
      </c>
      <c r="E11" s="0" t="n">
        <v>0</v>
      </c>
      <c r="F11" s="0" t="n">
        <v>610.85213562</v>
      </c>
      <c r="G11" s="0" t="n">
        <v>1.76644668</v>
      </c>
      <c r="H11" s="0" t="n">
        <v>0.00107761106</v>
      </c>
      <c r="I11" s="0" t="n">
        <v>600.07602507</v>
      </c>
      <c r="J11" s="0" t="n">
        <v>101.85052444</v>
      </c>
      <c r="K11" s="0" t="n">
        <v>0</v>
      </c>
      <c r="L11" s="0" t="n">
        <v>0</v>
      </c>
      <c r="M11" s="0" t="n">
        <v>0</v>
      </c>
    </row>
    <row r="12" customFormat="false" ht="12" hidden="false" customHeight="false" outlineLevel="0" collapsed="false">
      <c r="A12" s="0" t="s">
        <v>99</v>
      </c>
      <c r="B12" s="0" t="s">
        <v>19</v>
      </c>
      <c r="C12" s="0" t="n">
        <v>584.1108</v>
      </c>
      <c r="D12" s="0" t="n">
        <v>100</v>
      </c>
      <c r="E12" s="0" t="n">
        <v>0</v>
      </c>
      <c r="F12" s="0" t="n">
        <v>1408.03570416</v>
      </c>
      <c r="G12" s="0" t="n">
        <v>3.3607013</v>
      </c>
      <c r="H12" s="0" t="n">
        <v>0.00145256052</v>
      </c>
      <c r="I12" s="0" t="n">
        <v>1393.51009895</v>
      </c>
      <c r="J12" s="0" t="n">
        <v>439.64962585</v>
      </c>
      <c r="K12" s="0" t="n">
        <v>0</v>
      </c>
      <c r="L12" s="0" t="n">
        <v>0</v>
      </c>
      <c r="M12" s="0" t="n">
        <v>0</v>
      </c>
    </row>
    <row r="13" customFormat="false" ht="12" hidden="false" customHeight="false" outlineLevel="0" collapsed="false">
      <c r="A13" s="0" t="s">
        <v>100</v>
      </c>
      <c r="B13" s="0" t="s">
        <v>19</v>
      </c>
      <c r="C13" s="0" t="n">
        <v>584.1108</v>
      </c>
      <c r="D13" s="0" t="n">
        <v>100</v>
      </c>
      <c r="E13" s="0" t="n">
        <v>1</v>
      </c>
      <c r="F13" s="0" t="n">
        <v>2727.72454733</v>
      </c>
      <c r="G13" s="0" t="n">
        <v>5.61995785</v>
      </c>
      <c r="H13" s="0" t="n">
        <v>0.0180413582</v>
      </c>
      <c r="I13" s="0" t="n">
        <v>2547.31096581</v>
      </c>
      <c r="J13" s="0" t="n">
        <v>1108.3336929</v>
      </c>
      <c r="K13" s="0" t="n">
        <v>0</v>
      </c>
      <c r="L13" s="0" t="n">
        <v>0</v>
      </c>
      <c r="M13" s="0" t="n">
        <v>0</v>
      </c>
    </row>
    <row r="14" customFormat="false" ht="12" hidden="false" customHeight="false" outlineLevel="0" collapsed="false">
      <c r="A14" s="0" t="s">
        <v>101</v>
      </c>
      <c r="B14" s="0" t="s">
        <v>19</v>
      </c>
      <c r="C14" s="0" t="n">
        <v>723.15</v>
      </c>
      <c r="D14" s="0" t="n">
        <v>100</v>
      </c>
      <c r="E14" s="0" t="n">
        <v>1</v>
      </c>
      <c r="F14" s="0" t="n">
        <v>3243.61216549</v>
      </c>
      <c r="G14" s="0" t="n">
        <v>6.42442931</v>
      </c>
      <c r="H14" s="0" t="n">
        <v>0.02974196</v>
      </c>
      <c r="I14" s="0" t="n">
        <v>2946.19256574</v>
      </c>
      <c r="J14" s="0" t="n">
        <v>1392.41286072</v>
      </c>
      <c r="K14" s="0" t="n">
        <v>0</v>
      </c>
      <c r="L14" s="0" t="n">
        <v>0</v>
      </c>
      <c r="M14" s="0" t="n">
        <v>0</v>
      </c>
    </row>
    <row r="15" customFormat="false" ht="12" hidden="false" customHeight="false" outlineLevel="0" collapsed="false">
      <c r="A15" s="0" t="s">
        <v>102</v>
      </c>
      <c r="B15" s="0" t="s">
        <v>19</v>
      </c>
      <c r="C15" s="0" t="n">
        <v>297.24951187</v>
      </c>
      <c r="D15" s="0" t="n">
        <v>0.03</v>
      </c>
      <c r="E15" s="0" t="n">
        <v>0.820176902</v>
      </c>
      <c r="F15" s="0" t="n">
        <v>2106.08247383</v>
      </c>
      <c r="G15" s="0" t="n">
        <v>7.09974759</v>
      </c>
      <c r="H15" s="0" t="n">
        <v>37.45543821</v>
      </c>
      <c r="I15" s="0" t="n">
        <v>1993.71615919</v>
      </c>
      <c r="J15" s="0" t="n">
        <v>60.29020547</v>
      </c>
      <c r="K15" s="0" t="n">
        <v>0</v>
      </c>
      <c r="L15" s="0" t="n">
        <v>0</v>
      </c>
      <c r="M15" s="0" t="n">
        <v>0</v>
      </c>
    </row>
    <row r="16" customFormat="false" ht="12" hidden="false" customHeight="false" outlineLevel="0" collapsed="false">
      <c r="A16" s="0" t="s">
        <v>103</v>
      </c>
      <c r="B16" s="0" t="s">
        <v>72</v>
      </c>
      <c r="C16" s="0" t="n">
        <v>502.84554708</v>
      </c>
      <c r="D16" s="0" t="n">
        <v>1</v>
      </c>
      <c r="E16" s="0" t="n">
        <v>1</v>
      </c>
      <c r="F16" s="0" t="n">
        <v>216.11601811</v>
      </c>
      <c r="G16" s="0" t="n">
        <v>0.792019887</v>
      </c>
      <c r="H16" s="0" t="n">
        <v>1.46468682</v>
      </c>
      <c r="I16" s="0" t="n">
        <v>156.44867601</v>
      </c>
      <c r="J16" s="0" t="n">
        <v>-12.10451219</v>
      </c>
      <c r="K16" s="0" t="n">
        <v>1076.97966386</v>
      </c>
      <c r="L16" s="0" t="n">
        <v>785.7</v>
      </c>
      <c r="M16" s="0" t="n">
        <v>1.37072631</v>
      </c>
    </row>
    <row r="17" customFormat="false" ht="12" hidden="false" customHeight="false" outlineLevel="0" collapsed="false">
      <c r="A17" s="0" t="s">
        <v>104</v>
      </c>
      <c r="B17" s="0" t="s">
        <v>105</v>
      </c>
      <c r="C17" s="0" t="n">
        <v>361.9301796</v>
      </c>
      <c r="D17" s="0" t="n">
        <v>1</v>
      </c>
      <c r="E17" s="0" t="n">
        <v>1</v>
      </c>
      <c r="F17" s="0" t="n">
        <v>66.50429708</v>
      </c>
      <c r="G17" s="0" t="n">
        <v>0.441291324</v>
      </c>
      <c r="H17" s="0" t="n">
        <v>1.05360539</v>
      </c>
      <c r="I17" s="0" t="n">
        <v>47.89375123</v>
      </c>
      <c r="J17" s="0" t="n">
        <v>-60.65379787</v>
      </c>
      <c r="K17" s="0" t="n">
        <v>1045.07736059</v>
      </c>
      <c r="L17" s="0" t="n">
        <v>753.97</v>
      </c>
      <c r="M17" s="0" t="n">
        <v>1.38609939</v>
      </c>
    </row>
    <row r="18" customFormat="false" ht="12" hidden="false" customHeight="false" outlineLevel="0" collapsed="false">
      <c r="A18" s="0" t="s">
        <v>106</v>
      </c>
      <c r="B18" s="0" t="s">
        <v>19</v>
      </c>
      <c r="C18" s="0" t="n">
        <v>297.57133094</v>
      </c>
      <c r="D18" s="0" t="n">
        <v>100</v>
      </c>
      <c r="E18" s="0" t="n">
        <v>0</v>
      </c>
      <c r="F18" s="0" t="n">
        <v>111.62080705</v>
      </c>
      <c r="G18" s="0" t="n">
        <v>0.356461164</v>
      </c>
      <c r="H18" s="0" t="n">
        <v>0.000998296791</v>
      </c>
      <c r="I18" s="0" t="n">
        <v>101.63783914</v>
      </c>
      <c r="J18" s="0" t="n">
        <v>8.90652257</v>
      </c>
      <c r="K18" s="0" t="n">
        <v>0</v>
      </c>
      <c r="L18" s="0" t="n">
        <v>0</v>
      </c>
      <c r="M18" s="0" t="n">
        <v>0</v>
      </c>
    </row>
    <row r="19" customFormat="false" ht="12" hidden="false" customHeight="false" outlineLevel="0" collapsed="false">
      <c r="A19" s="0" t="s">
        <v>107</v>
      </c>
      <c r="B19" s="0" t="s">
        <v>19</v>
      </c>
      <c r="C19" s="0" t="n">
        <v>548.15</v>
      </c>
      <c r="D19" s="0" t="n">
        <v>5</v>
      </c>
      <c r="E19" s="0" t="n">
        <v>1</v>
      </c>
      <c r="F19" s="0" t="n">
        <v>3013.03910747</v>
      </c>
      <c r="G19" s="0" t="n">
        <v>7.36927406</v>
      </c>
      <c r="H19" s="0" t="n">
        <v>0.498617495</v>
      </c>
      <c r="I19" s="0" t="n">
        <v>2763.73036007</v>
      </c>
      <c r="J19" s="0" t="n">
        <v>889.58278685</v>
      </c>
      <c r="K19" s="0" t="n">
        <v>0</v>
      </c>
      <c r="L19" s="0" t="n">
        <v>0</v>
      </c>
      <c r="M19" s="0" t="n">
        <v>0</v>
      </c>
    </row>
    <row r="20" customFormat="false" ht="12" hidden="false" customHeight="false" outlineLevel="0" collapsed="false">
      <c r="A20" s="0" t="s">
        <v>108</v>
      </c>
      <c r="B20" s="0" t="s">
        <v>19</v>
      </c>
      <c r="C20" s="0" t="n">
        <v>297.24951187</v>
      </c>
      <c r="D20" s="0" t="n">
        <v>0.03</v>
      </c>
      <c r="E20" s="0" t="n">
        <v>0.903683273</v>
      </c>
      <c r="F20" s="0" t="n">
        <v>2310.22593801</v>
      </c>
      <c r="G20" s="0" t="n">
        <v>7.78651379</v>
      </c>
      <c r="H20" s="0" t="n">
        <v>41.26886429</v>
      </c>
      <c r="I20" s="0" t="n">
        <v>2186.41934514</v>
      </c>
      <c r="J20" s="0" t="n">
        <v>66.5419886</v>
      </c>
      <c r="K20" s="0" t="n">
        <v>0</v>
      </c>
      <c r="L20" s="0" t="n">
        <v>0</v>
      </c>
      <c r="M20" s="0" t="n">
        <v>0</v>
      </c>
    </row>
    <row r="21" customFormat="false" ht="12" hidden="false" customHeight="false" outlineLevel="0" collapsed="false">
      <c r="A21" s="0" t="s">
        <v>109</v>
      </c>
      <c r="B21" s="0" t="s">
        <v>19</v>
      </c>
      <c r="C21" s="0" t="n">
        <v>297.24951</v>
      </c>
      <c r="D21" s="0" t="n">
        <v>0.03</v>
      </c>
      <c r="E21" s="0" t="n">
        <v>0</v>
      </c>
      <c r="F21" s="0" t="n">
        <v>101.04078735</v>
      </c>
      <c r="G21" s="0" t="n">
        <v>0.354516393</v>
      </c>
      <c r="H21" s="0" t="n">
        <v>0.00100266274</v>
      </c>
      <c r="I21" s="0" t="n">
        <v>101.03777936</v>
      </c>
      <c r="J21" s="0" t="n">
        <v>-1.11311126</v>
      </c>
      <c r="K21" s="0" t="n">
        <v>0</v>
      </c>
      <c r="L21" s="0" t="n">
        <v>0</v>
      </c>
      <c r="M21" s="0" t="n">
        <v>0</v>
      </c>
    </row>
    <row r="22" customFormat="false" ht="12" hidden="false" customHeight="false" outlineLevel="0" collapsed="false">
      <c r="A22" s="0" t="s">
        <v>110</v>
      </c>
      <c r="B22" s="0" t="s">
        <v>19</v>
      </c>
      <c r="C22" s="0" t="n">
        <v>297.24951</v>
      </c>
      <c r="D22" s="0" t="n">
        <v>0.03</v>
      </c>
      <c r="E22" s="0" t="n">
        <v>0</v>
      </c>
      <c r="F22" s="0" t="n">
        <v>101.04078735</v>
      </c>
      <c r="G22" s="0" t="n">
        <v>0.354516393</v>
      </c>
      <c r="H22" s="0" t="n">
        <v>0.00100266274</v>
      </c>
      <c r="I22" s="0" t="n">
        <v>101.03777936</v>
      </c>
      <c r="J22" s="0" t="n">
        <v>-1.11311126</v>
      </c>
      <c r="K22" s="0" t="n">
        <v>0</v>
      </c>
      <c r="L22" s="0" t="n">
        <v>0</v>
      </c>
      <c r="M22" s="0" t="n">
        <v>0</v>
      </c>
    </row>
    <row r="23" customFormat="false" ht="12" hidden="false" customHeight="false" outlineLevel="0" collapsed="false">
      <c r="A23" s="0" t="s">
        <v>111</v>
      </c>
      <c r="B23" s="0" t="s">
        <v>72</v>
      </c>
      <c r="C23" s="0" t="n">
        <v>597.13374976</v>
      </c>
      <c r="D23" s="0" t="n">
        <v>1</v>
      </c>
      <c r="E23" s="0" t="n">
        <v>1</v>
      </c>
      <c r="F23" s="0" t="n">
        <v>318.76844409</v>
      </c>
      <c r="G23" s="0" t="n">
        <v>0.979065057</v>
      </c>
      <c r="H23" s="0" t="n">
        <v>1.73932918</v>
      </c>
      <c r="I23" s="0" t="n">
        <v>231.63686601</v>
      </c>
      <c r="J23" s="0" t="n">
        <v>36.65084802</v>
      </c>
      <c r="K23" s="0" t="n">
        <v>1100.64966386</v>
      </c>
      <c r="L23" s="0" t="n">
        <v>809.37</v>
      </c>
      <c r="M23" s="0" t="n">
        <v>1.35988443</v>
      </c>
    </row>
    <row r="24" customFormat="false" ht="12" hidden="false" customHeight="false" outlineLevel="0" collapsed="false">
      <c r="A24" s="0" t="s">
        <v>112</v>
      </c>
      <c r="B24" s="0" t="s">
        <v>72</v>
      </c>
      <c r="C24" s="0" t="n">
        <v>526.02103225</v>
      </c>
      <c r="D24" s="0" t="n">
        <v>1</v>
      </c>
      <c r="E24" s="0" t="n">
        <v>1</v>
      </c>
      <c r="F24" s="0" t="n">
        <v>241.14122058</v>
      </c>
      <c r="G24" s="0" t="n">
        <v>0.84067331</v>
      </c>
      <c r="H24" s="0" t="n">
        <v>1.53219229</v>
      </c>
      <c r="I24" s="0" t="n">
        <v>174.72333095</v>
      </c>
      <c r="J24" s="0" t="n">
        <v>-1.09879383</v>
      </c>
      <c r="K24" s="0" t="n">
        <v>1082.66966386</v>
      </c>
      <c r="L24" s="0" t="n">
        <v>791.39</v>
      </c>
      <c r="M24" s="0" t="n">
        <v>1.36806083</v>
      </c>
    </row>
    <row r="25" customFormat="false" ht="12" hidden="false" customHeight="false" outlineLevel="0" collapsed="false">
      <c r="A25" s="0" t="s">
        <v>113</v>
      </c>
      <c r="B25" s="0" t="s">
        <v>105</v>
      </c>
      <c r="C25" s="0" t="n">
        <v>434.08114729</v>
      </c>
      <c r="D25" s="0" t="n">
        <v>1</v>
      </c>
      <c r="E25" s="0" t="n">
        <v>1</v>
      </c>
      <c r="F25" s="0" t="n">
        <v>142.40005212</v>
      </c>
      <c r="G25" s="0" t="n">
        <v>0.632467154</v>
      </c>
      <c r="H25" s="0" t="n">
        <v>1.26364217</v>
      </c>
      <c r="I25" s="0" t="n">
        <v>102.7858285</v>
      </c>
      <c r="J25" s="0" t="n">
        <v>-39.84535825</v>
      </c>
      <c r="K25" s="0" t="n">
        <v>1059.27736059</v>
      </c>
      <c r="L25" s="0" t="n">
        <v>768.17</v>
      </c>
      <c r="M25" s="0" t="n">
        <v>1.37896216</v>
      </c>
    </row>
    <row r="26" customFormat="false" ht="12" hidden="false" customHeight="false" outlineLevel="0" collapsed="false">
      <c r="A26" s="0" t="s">
        <v>114</v>
      </c>
      <c r="B26" s="0" t="s">
        <v>105</v>
      </c>
      <c r="C26" s="0" t="n">
        <v>730.90533837</v>
      </c>
      <c r="D26" s="0" t="n">
        <v>1</v>
      </c>
      <c r="E26" s="0" t="n">
        <v>1</v>
      </c>
      <c r="F26" s="0" t="n">
        <v>467.5135804</v>
      </c>
      <c r="G26" s="0" t="n">
        <v>1.20150989</v>
      </c>
      <c r="H26" s="0" t="n">
        <v>2.12771924</v>
      </c>
      <c r="I26" s="0" t="n">
        <v>341.49164996</v>
      </c>
      <c r="J26" s="0" t="n">
        <v>121.29850636</v>
      </c>
      <c r="K26" s="0" t="n">
        <v>1132.82736059</v>
      </c>
      <c r="L26" s="0" t="n">
        <v>841.72</v>
      </c>
      <c r="M26" s="0" t="n">
        <v>1.34584822</v>
      </c>
    </row>
    <row r="27" customFormat="false" ht="12" hidden="false" customHeight="false" outlineLevel="0" collapsed="false">
      <c r="A27" s="0" t="s">
        <v>68</v>
      </c>
      <c r="B27" s="0" t="s">
        <v>69</v>
      </c>
      <c r="C27" s="0" t="n">
        <v>283.15</v>
      </c>
      <c r="D27" s="0" t="n">
        <v>20</v>
      </c>
      <c r="E27" s="0" t="n">
        <v>1</v>
      </c>
      <c r="F27" s="0" t="n">
        <v>-30.83730201</v>
      </c>
      <c r="G27" s="0" t="n">
        <v>-1.23151573</v>
      </c>
      <c r="H27" s="0" t="n">
        <v>0.0639324997</v>
      </c>
      <c r="I27" s="0" t="n">
        <v>-24.13133259</v>
      </c>
      <c r="J27" s="0" t="n">
        <v>324.02395425</v>
      </c>
      <c r="K27" s="0" t="n">
        <v>2056.76043255</v>
      </c>
      <c r="L27" s="0" t="n">
        <v>1605.18</v>
      </c>
      <c r="M27" s="0" t="n">
        <v>1.28132697</v>
      </c>
    </row>
    <row r="28" customFormat="false" ht="12" hidden="false" customHeight="false" outlineLevel="0" collapsed="false">
      <c r="A28" s="0" t="s">
        <v>70</v>
      </c>
      <c r="B28" s="0" t="s">
        <v>71</v>
      </c>
      <c r="C28" s="0" t="n">
        <v>283.15</v>
      </c>
      <c r="D28" s="0" t="n">
        <v>1</v>
      </c>
      <c r="E28" s="0" t="n">
        <v>1</v>
      </c>
      <c r="F28" s="0" t="n">
        <v>-14.87940406</v>
      </c>
      <c r="G28" s="0" t="n">
        <v>0.11047515</v>
      </c>
      <c r="H28" s="0" t="n">
        <v>0.812945761</v>
      </c>
      <c r="I28" s="0" t="n">
        <v>-10.6158531</v>
      </c>
      <c r="J28" s="0" t="n">
        <v>-46.71281853</v>
      </c>
      <c r="K28" s="0" t="n">
        <v>1001.73780889</v>
      </c>
      <c r="L28" s="0" t="n">
        <v>714.63</v>
      </c>
      <c r="M28" s="0" t="n">
        <v>1.40175729</v>
      </c>
    </row>
    <row r="29" customFormat="false" ht="12" hidden="false" customHeight="false" outlineLevel="0" collapsed="false">
      <c r="A29" s="0" t="n">
        <v>2</v>
      </c>
      <c r="B29" s="0" t="s">
        <v>71</v>
      </c>
      <c r="C29" s="0" t="n">
        <v>716.87011719</v>
      </c>
      <c r="D29" s="0" t="n">
        <v>20</v>
      </c>
      <c r="E29" s="0" t="n">
        <v>1</v>
      </c>
      <c r="F29" s="0" t="n">
        <v>434.03000044</v>
      </c>
      <c r="G29" s="0" t="n">
        <v>0.206068939</v>
      </c>
      <c r="H29" s="0" t="n">
        <v>0.102909504</v>
      </c>
      <c r="I29" s="0" t="n">
        <v>313.76911888</v>
      </c>
      <c r="J29" s="0" t="n">
        <v>374.65123553</v>
      </c>
      <c r="K29" s="0" t="n">
        <v>1080.43780889</v>
      </c>
      <c r="L29" s="0" t="n">
        <v>793.33</v>
      </c>
      <c r="M29" s="0" t="n">
        <v>1.36190212</v>
      </c>
    </row>
    <row r="30" customFormat="false" ht="12" hidden="false" customHeight="false" outlineLevel="0" collapsed="false">
      <c r="A30" s="0" t="n">
        <v>3</v>
      </c>
      <c r="B30" s="0" t="s">
        <v>105</v>
      </c>
      <c r="C30" s="0" t="n">
        <v>1493.15</v>
      </c>
      <c r="D30" s="0" t="n">
        <v>20</v>
      </c>
      <c r="E30" s="0" t="n">
        <v>1</v>
      </c>
      <c r="F30" s="0" t="n">
        <v>1393.84560516</v>
      </c>
      <c r="G30" s="0" t="n">
        <v>1.19118682</v>
      </c>
      <c r="H30" s="0" t="n">
        <v>0.217333478</v>
      </c>
      <c r="I30" s="0" t="n">
        <v>1045.92864315</v>
      </c>
      <c r="J30" s="0" t="n">
        <v>1050.60512219</v>
      </c>
      <c r="K30" s="0" t="n">
        <v>1281.28736059</v>
      </c>
      <c r="L30" s="0" t="n">
        <v>990.18</v>
      </c>
      <c r="M30" s="0" t="n">
        <v>1.29399439</v>
      </c>
    </row>
    <row r="31" customFormat="false" ht="12" hidden="false" customHeight="false" outlineLevel="0" collapsed="false">
      <c r="A31" s="0" t="n">
        <v>4</v>
      </c>
      <c r="B31" s="0" t="s">
        <v>105</v>
      </c>
      <c r="C31" s="0" t="n">
        <v>781.94580078</v>
      </c>
      <c r="D31" s="0" t="n">
        <v>1</v>
      </c>
      <c r="E31" s="0" t="n">
        <v>1</v>
      </c>
      <c r="F31" s="0" t="n">
        <v>525.66044925</v>
      </c>
      <c r="G31" s="0" t="n">
        <v>1.2784048</v>
      </c>
      <c r="H31" s="0" t="n">
        <v>2.27630178</v>
      </c>
      <c r="I31" s="0" t="n">
        <v>384.78026451</v>
      </c>
      <c r="J31" s="0" t="n">
        <v>157.28810628</v>
      </c>
      <c r="K31" s="0" t="n">
        <v>1145.59736059</v>
      </c>
      <c r="L31" s="0" t="n">
        <v>854.49</v>
      </c>
      <c r="M31" s="0" t="n">
        <v>1.34067966</v>
      </c>
    </row>
    <row r="32" customFormat="false" ht="12" hidden="false" customHeight="false" outlineLevel="0" collapsed="false">
      <c r="A32" s="0" t="s">
        <v>115</v>
      </c>
      <c r="B32" s="0" t="s">
        <v>105</v>
      </c>
      <c r="C32" s="0" t="n">
        <v>506.0615778</v>
      </c>
      <c r="D32" s="0" t="n">
        <v>1</v>
      </c>
      <c r="E32" s="0" t="n">
        <v>1</v>
      </c>
      <c r="F32" s="0" t="n">
        <v>219.23649019</v>
      </c>
      <c r="G32" s="0" t="n">
        <v>0.796211951</v>
      </c>
      <c r="H32" s="0" t="n">
        <v>1.4731825</v>
      </c>
      <c r="I32" s="0" t="n">
        <v>158.66823344</v>
      </c>
      <c r="J32" s="0" t="n">
        <v>-10.19198346</v>
      </c>
      <c r="K32" s="0" t="n">
        <v>1075.93736059</v>
      </c>
      <c r="L32" s="0" t="n">
        <v>784.83</v>
      </c>
      <c r="M32" s="0" t="n">
        <v>1.37091773</v>
      </c>
    </row>
    <row r="33" customFormat="false" ht="12" hidden="false" customHeight="false" outlineLevel="0" collapsed="false">
      <c r="A33" s="0" t="s">
        <v>116</v>
      </c>
      <c r="B33" s="0" t="s">
        <v>105</v>
      </c>
      <c r="C33" s="0" t="n">
        <v>358.56287548</v>
      </c>
      <c r="D33" s="0" t="n">
        <v>1</v>
      </c>
      <c r="E33" s="0" t="n">
        <v>1</v>
      </c>
      <c r="F33" s="0" t="n">
        <v>62.98616085</v>
      </c>
      <c r="G33" s="0" t="n">
        <v>0.431525344</v>
      </c>
      <c r="H33" s="0" t="n">
        <v>1.04380292</v>
      </c>
      <c r="I33" s="0" t="n">
        <v>45.35586202</v>
      </c>
      <c r="J33" s="0" t="n">
        <v>-61.35786699</v>
      </c>
      <c r="K33" s="0" t="n">
        <v>1044.50736059</v>
      </c>
      <c r="L33" s="0" t="n">
        <v>753.4</v>
      </c>
      <c r="M33" s="0" t="n">
        <v>1.38639151</v>
      </c>
    </row>
    <row r="34" customFormat="false" ht="12" hidden="false" customHeight="false" outlineLevel="0" collapsed="false">
      <c r="A34" s="0" t="s">
        <v>117</v>
      </c>
      <c r="B34" s="0" t="s">
        <v>105</v>
      </c>
      <c r="C34" s="0" t="n">
        <v>370.10902795</v>
      </c>
      <c r="D34" s="0" t="n">
        <v>1</v>
      </c>
      <c r="E34" s="0" t="n">
        <v>1</v>
      </c>
      <c r="F34" s="0" t="n">
        <v>75.05765256</v>
      </c>
      <c r="G34" s="0" t="n">
        <v>0.464660809</v>
      </c>
      <c r="H34" s="0" t="n">
        <v>1.07741462</v>
      </c>
      <c r="I34" s="0" t="n">
        <v>54.06618376</v>
      </c>
      <c r="J34" s="0" t="n">
        <v>-58.83435949</v>
      </c>
      <c r="K34" s="0" t="n">
        <v>1046.50736059</v>
      </c>
      <c r="L34" s="0" t="n">
        <v>755.4</v>
      </c>
      <c r="M34" s="0" t="n">
        <v>1.38536849</v>
      </c>
    </row>
    <row r="36" customFormat="false" ht="12" hidden="false" customHeight="false" outlineLevel="0" collapsed="false">
      <c r="A36" s="0" t="s">
        <v>22</v>
      </c>
      <c r="B36" s="0" t="n">
        <v>30</v>
      </c>
    </row>
    <row r="37" customFormat="false" ht="12" hidden="false" customHeight="false" outlineLevel="0" collapsed="false">
      <c r="A37" s="0" t="s">
        <v>6</v>
      </c>
      <c r="B37" s="0" t="s">
        <v>23</v>
      </c>
      <c r="C37" s="0" t="s">
        <v>24</v>
      </c>
      <c r="D37" s="0" t="s">
        <v>25</v>
      </c>
      <c r="E37" s="0" t="s">
        <v>26</v>
      </c>
      <c r="F37" s="0" t="s">
        <v>27</v>
      </c>
      <c r="G37" s="0" t="s">
        <v>28</v>
      </c>
      <c r="H37" s="0" t="s">
        <v>29</v>
      </c>
    </row>
    <row r="38" customFormat="false" ht="12" hidden="false" customHeight="false" outlineLevel="0" collapsed="false">
      <c r="A38" s="0" t="s">
        <v>118</v>
      </c>
      <c r="B38" s="0" t="s">
        <v>108</v>
      </c>
      <c r="C38" s="0" t="s">
        <v>109</v>
      </c>
      <c r="D38" s="0" t="s">
        <v>36</v>
      </c>
      <c r="E38" s="0" t="n">
        <v>-8218.16876044</v>
      </c>
      <c r="F38" s="0" t="n">
        <v>-251.67697148</v>
      </c>
      <c r="G38" s="0" t="s">
        <v>37</v>
      </c>
      <c r="H38" s="0" t="n">
        <v>3.72</v>
      </c>
    </row>
    <row r="39" customFormat="false" ht="12" hidden="false" customHeight="false" outlineLevel="0" collapsed="false">
      <c r="A39" s="0" t="s">
        <v>119</v>
      </c>
      <c r="B39" s="0" t="s">
        <v>102</v>
      </c>
      <c r="C39" s="0" t="s">
        <v>110</v>
      </c>
      <c r="D39" s="0" t="s">
        <v>36</v>
      </c>
      <c r="E39" s="0" t="n">
        <v>-23057.97939444</v>
      </c>
      <c r="F39" s="0" t="n">
        <v>-706.13814241</v>
      </c>
      <c r="G39" s="0" t="s">
        <v>37</v>
      </c>
      <c r="H39" s="0" t="n">
        <v>11.5</v>
      </c>
    </row>
    <row r="40" customFormat="false" ht="12" hidden="false" customHeight="false" outlineLevel="0" collapsed="false">
      <c r="A40" s="0" t="s">
        <v>120</v>
      </c>
      <c r="B40" s="0" t="s">
        <v>106</v>
      </c>
      <c r="C40" s="0" t="s">
        <v>98</v>
      </c>
      <c r="D40" s="0" t="s">
        <v>36</v>
      </c>
      <c r="E40" s="0" t="n">
        <v>5741.16027879</v>
      </c>
      <c r="F40" s="0" t="n">
        <v>1068.8560215</v>
      </c>
      <c r="G40" s="0" t="s">
        <v>37</v>
      </c>
      <c r="H40" s="0" t="n">
        <v>11.5</v>
      </c>
    </row>
    <row r="41" customFormat="false" ht="12" hidden="false" customHeight="false" outlineLevel="0" collapsed="false">
      <c r="A41" s="0" t="s">
        <v>121</v>
      </c>
      <c r="B41" s="0" t="s">
        <v>98</v>
      </c>
      <c r="C41" s="0" t="s">
        <v>99</v>
      </c>
      <c r="D41" s="0" t="s">
        <v>36</v>
      </c>
      <c r="E41" s="0" t="n">
        <v>9167.61103818</v>
      </c>
      <c r="F41" s="0" t="n">
        <v>3884.68966625</v>
      </c>
      <c r="G41" s="0" t="s">
        <v>37</v>
      </c>
      <c r="H41" s="0" t="n">
        <v>11.5</v>
      </c>
    </row>
    <row r="42" customFormat="false" ht="12" hidden="false" customHeight="false" outlineLevel="0" collapsed="false">
      <c r="A42" s="0" t="s">
        <v>122</v>
      </c>
      <c r="B42" s="0" t="s">
        <v>95</v>
      </c>
      <c r="C42" s="0" t="s">
        <v>96</v>
      </c>
      <c r="D42" s="0" t="s">
        <v>36</v>
      </c>
      <c r="E42" s="0" t="n">
        <v>2002.46288391</v>
      </c>
      <c r="F42" s="0" t="n">
        <v>389.23382453</v>
      </c>
      <c r="G42" s="0" t="s">
        <v>37</v>
      </c>
      <c r="H42" s="0" t="n">
        <v>3.72</v>
      </c>
    </row>
    <row r="43" customFormat="false" ht="12" hidden="false" customHeight="false" outlineLevel="0" collapsed="false">
      <c r="A43" s="0" t="s">
        <v>123</v>
      </c>
      <c r="B43" s="0" t="s">
        <v>99</v>
      </c>
      <c r="C43" s="0" t="s">
        <v>100</v>
      </c>
      <c r="D43" s="0" t="s">
        <v>36</v>
      </c>
      <c r="E43" s="0" t="n">
        <v>15176.42169644</v>
      </c>
      <c r="F43" s="0" t="n">
        <v>7689.86677113</v>
      </c>
      <c r="G43" s="0" t="s">
        <v>37</v>
      </c>
      <c r="H43" s="0" t="n">
        <v>11.5</v>
      </c>
    </row>
    <row r="44" customFormat="false" ht="12" hidden="false" customHeight="false" outlineLevel="0" collapsed="false">
      <c r="A44" s="0" t="s">
        <v>124</v>
      </c>
      <c r="B44" s="0" t="s">
        <v>96</v>
      </c>
      <c r="C44" s="0" t="s">
        <v>97</v>
      </c>
      <c r="D44" s="0" t="s">
        <v>36</v>
      </c>
      <c r="E44" s="0" t="n">
        <v>7839.59875821</v>
      </c>
      <c r="F44" s="0" t="n">
        <v>2524.14393042</v>
      </c>
      <c r="G44" s="0" t="s">
        <v>37</v>
      </c>
      <c r="H44" s="0" t="n">
        <v>3.72</v>
      </c>
    </row>
    <row r="45" customFormat="false" ht="12" hidden="false" customHeight="false" outlineLevel="0" collapsed="false">
      <c r="A45" s="0" t="s">
        <v>125</v>
      </c>
      <c r="B45" s="0" t="s">
        <v>100</v>
      </c>
      <c r="C45" s="0" t="s">
        <v>101</v>
      </c>
      <c r="D45" s="0" t="s">
        <v>36</v>
      </c>
      <c r="E45" s="0" t="n">
        <v>5932.70760881</v>
      </c>
      <c r="F45" s="0" t="n">
        <v>3266.91042993</v>
      </c>
      <c r="G45" s="0" t="s">
        <v>37</v>
      </c>
      <c r="H45" s="0" t="n">
        <v>11.5</v>
      </c>
    </row>
    <row r="46" customFormat="false" ht="12" hidden="false" customHeight="false" outlineLevel="0" collapsed="false">
      <c r="A46" s="0" t="s">
        <v>126</v>
      </c>
      <c r="B46" s="0" t="s">
        <v>97</v>
      </c>
      <c r="C46" s="0" t="s">
        <v>107</v>
      </c>
      <c r="D46" s="0" t="s">
        <v>36</v>
      </c>
      <c r="E46" s="0" t="n">
        <v>987.60459527</v>
      </c>
      <c r="F46" s="0" t="n">
        <v>398.12321027</v>
      </c>
      <c r="G46" s="0" t="s">
        <v>37</v>
      </c>
      <c r="H46" s="0" t="n">
        <v>3.72</v>
      </c>
    </row>
    <row r="47" customFormat="false" ht="12" hidden="false" customHeight="false" outlineLevel="0" collapsed="false">
      <c r="A47" s="0" t="s">
        <v>127</v>
      </c>
      <c r="B47" s="0" t="s">
        <v>101</v>
      </c>
      <c r="C47" s="0" t="s">
        <v>102</v>
      </c>
      <c r="D47" s="0" t="s">
        <v>34</v>
      </c>
      <c r="E47" s="0" t="n">
        <v>-13081.59145413</v>
      </c>
      <c r="F47" s="0" t="n">
        <v>-15319.41053546</v>
      </c>
      <c r="G47" s="0" t="s">
        <v>32</v>
      </c>
      <c r="H47" s="0" t="n">
        <v>11.5</v>
      </c>
    </row>
    <row r="48" customFormat="false" ht="12" hidden="false" customHeight="false" outlineLevel="0" collapsed="false">
      <c r="A48" s="0" t="s">
        <v>128</v>
      </c>
      <c r="B48" s="0" t="s">
        <v>107</v>
      </c>
      <c r="C48" s="0" t="s">
        <v>108</v>
      </c>
      <c r="D48" s="0" t="s">
        <v>34</v>
      </c>
      <c r="E48" s="0" t="n">
        <v>-2614.46499042</v>
      </c>
      <c r="F48" s="0" t="n">
        <v>-3061.71176949</v>
      </c>
      <c r="G48" s="0" t="s">
        <v>32</v>
      </c>
      <c r="H48" s="0" t="n">
        <v>3.72</v>
      </c>
    </row>
    <row r="49" customFormat="false" ht="12" hidden="false" customHeight="false" outlineLevel="0" collapsed="false">
      <c r="A49" s="0" t="s">
        <v>129</v>
      </c>
      <c r="B49" s="0" t="s">
        <v>109</v>
      </c>
      <c r="C49" s="0" t="s">
        <v>95</v>
      </c>
      <c r="D49" s="0" t="s">
        <v>31</v>
      </c>
      <c r="E49" s="0" t="n">
        <v>2.96751346</v>
      </c>
      <c r="F49" s="0" t="n">
        <v>1.88777576</v>
      </c>
      <c r="G49" s="0" t="s">
        <v>32</v>
      </c>
      <c r="H49" s="0" t="n">
        <v>3.72</v>
      </c>
    </row>
    <row r="50" customFormat="false" ht="12" hidden="false" customHeight="false" outlineLevel="0" collapsed="false">
      <c r="A50" s="0" t="s">
        <v>130</v>
      </c>
      <c r="B50" s="0" t="s">
        <v>110</v>
      </c>
      <c r="C50" s="0" t="s">
        <v>106</v>
      </c>
      <c r="D50" s="0" t="s">
        <v>31</v>
      </c>
      <c r="E50" s="0" t="n">
        <v>121.67022635</v>
      </c>
      <c r="F50" s="0" t="n">
        <v>115.22578908</v>
      </c>
      <c r="G50" s="0" t="s">
        <v>32</v>
      </c>
      <c r="H50" s="0" t="n">
        <v>11.5</v>
      </c>
    </row>
    <row r="51" customFormat="false" ht="12" hidden="false" customHeight="false" outlineLevel="0" collapsed="false">
      <c r="A51" s="0" t="s">
        <v>131</v>
      </c>
      <c r="B51" s="0" t="s">
        <v>115</v>
      </c>
      <c r="C51" s="0" t="s">
        <v>113</v>
      </c>
      <c r="D51" s="0" t="s">
        <v>36</v>
      </c>
      <c r="E51" s="0" t="n">
        <v>-7839.59875821</v>
      </c>
      <c r="F51" s="0" t="n">
        <v>-3025.52494421</v>
      </c>
      <c r="G51" s="0" t="s">
        <v>37</v>
      </c>
      <c r="H51" s="0" t="n">
        <v>102.0297</v>
      </c>
    </row>
    <row r="52" customFormat="false" ht="12" hidden="false" customHeight="false" outlineLevel="0" collapsed="false">
      <c r="A52" s="0" t="s">
        <v>114</v>
      </c>
      <c r="B52" s="0" t="n">
        <v>4</v>
      </c>
      <c r="C52" s="0" t="s">
        <v>114</v>
      </c>
      <c r="D52" s="0" t="s">
        <v>36</v>
      </c>
      <c r="E52" s="0" t="n">
        <v>-5932.70760881</v>
      </c>
      <c r="F52" s="0" t="n">
        <v>-3672.00809708</v>
      </c>
      <c r="G52" s="0" t="s">
        <v>37</v>
      </c>
      <c r="H52" s="0" t="n">
        <v>102.0297</v>
      </c>
    </row>
    <row r="53" customFormat="false" ht="12" hidden="false" customHeight="false" outlineLevel="0" collapsed="false">
      <c r="A53" s="0" t="s">
        <v>132</v>
      </c>
      <c r="B53" s="0" t="s">
        <v>114</v>
      </c>
      <c r="C53" s="0" t="s">
        <v>111</v>
      </c>
      <c r="D53" s="0" t="s">
        <v>36</v>
      </c>
      <c r="E53" s="0" t="n">
        <v>-15176.42169645</v>
      </c>
      <c r="F53" s="0" t="n">
        <v>-8636.57521414</v>
      </c>
      <c r="G53" s="0" t="s">
        <v>37</v>
      </c>
      <c r="H53" s="0" t="n">
        <v>102.0297</v>
      </c>
    </row>
    <row r="54" customFormat="false" ht="12" hidden="false" customHeight="false" outlineLevel="0" collapsed="false">
      <c r="A54" s="0" t="s">
        <v>133</v>
      </c>
      <c r="B54" s="0" t="s">
        <v>111</v>
      </c>
      <c r="C54" s="0" t="s">
        <v>103</v>
      </c>
      <c r="D54" s="0" t="s">
        <v>36</v>
      </c>
      <c r="E54" s="0" t="n">
        <v>-9167.61103849</v>
      </c>
      <c r="F54" s="0" t="n">
        <v>-4354.20958915</v>
      </c>
      <c r="G54" s="0" t="s">
        <v>37</v>
      </c>
      <c r="H54" s="0" t="n">
        <v>89.30729997</v>
      </c>
    </row>
    <row r="55" customFormat="false" ht="12" hidden="false" customHeight="false" outlineLevel="0" collapsed="false">
      <c r="A55" s="0" t="s">
        <v>134</v>
      </c>
      <c r="B55" s="0" t="s">
        <v>111</v>
      </c>
      <c r="C55" s="0" t="s">
        <v>112</v>
      </c>
      <c r="D55" s="0" t="s">
        <v>36</v>
      </c>
      <c r="E55" s="0" t="n">
        <v>-987.60459527</v>
      </c>
      <c r="F55" s="0" t="n">
        <v>-480.26604598</v>
      </c>
      <c r="G55" s="0" t="s">
        <v>37</v>
      </c>
      <c r="H55" s="0" t="n">
        <v>12.72240003</v>
      </c>
    </row>
    <row r="56" customFormat="false" ht="12" hidden="false" customHeight="false" outlineLevel="0" collapsed="false">
      <c r="A56" s="0" t="s">
        <v>135</v>
      </c>
      <c r="B56" s="0" t="s">
        <v>113</v>
      </c>
      <c r="C56" s="0" t="s">
        <v>116</v>
      </c>
      <c r="D56" s="0" t="s">
        <v>36</v>
      </c>
      <c r="E56" s="0" t="n">
        <v>-5741.16027867</v>
      </c>
      <c r="F56" s="0" t="n">
        <v>-1555.22869904</v>
      </c>
      <c r="G56" s="0" t="s">
        <v>37</v>
      </c>
      <c r="H56" s="0" t="n">
        <v>72.29415614</v>
      </c>
    </row>
    <row r="57" customFormat="false" ht="12" hidden="false" customHeight="false" outlineLevel="0" collapsed="false">
      <c r="A57" s="0" t="s">
        <v>136</v>
      </c>
      <c r="B57" s="0" t="s">
        <v>113</v>
      </c>
      <c r="C57" s="0" t="s">
        <v>117</v>
      </c>
      <c r="D57" s="0" t="s">
        <v>36</v>
      </c>
      <c r="E57" s="0" t="n">
        <v>-2002.46288391</v>
      </c>
      <c r="F57" s="0" t="n">
        <v>-564.64828038</v>
      </c>
      <c r="G57" s="0" t="s">
        <v>37</v>
      </c>
      <c r="H57" s="0" t="n">
        <v>29.73554386</v>
      </c>
    </row>
    <row r="58" customFormat="false" ht="12" hidden="false" customHeight="false" outlineLevel="0" collapsed="false">
      <c r="A58" s="0" t="s">
        <v>73</v>
      </c>
      <c r="B58" s="0" t="s">
        <v>70</v>
      </c>
      <c r="C58" s="0" t="n">
        <v>2</v>
      </c>
      <c r="D58" s="0" t="s">
        <v>31</v>
      </c>
      <c r="E58" s="0" t="n">
        <v>44890.94044931</v>
      </c>
      <c r="F58" s="0" t="n">
        <v>42136.40540539</v>
      </c>
      <c r="G58" s="0" t="s">
        <v>32</v>
      </c>
      <c r="H58" s="0" t="n">
        <v>100</v>
      </c>
    </row>
    <row r="59" customFormat="false" ht="12" hidden="false" customHeight="false" outlineLevel="0" collapsed="false">
      <c r="A59" s="0" t="s">
        <v>33</v>
      </c>
      <c r="B59" s="0" t="n">
        <v>3</v>
      </c>
      <c r="C59" s="0" t="n">
        <v>4</v>
      </c>
      <c r="D59" s="0" t="s">
        <v>34</v>
      </c>
      <c r="E59" s="0" t="n">
        <v>-88580.67136623</v>
      </c>
      <c r="F59" s="0" t="n">
        <v>-91144.86751344</v>
      </c>
      <c r="G59" s="0" t="s">
        <v>32</v>
      </c>
      <c r="H59" s="0" t="n">
        <v>102.02970042</v>
      </c>
    </row>
    <row r="60" customFormat="false" ht="12" hidden="false" customHeight="false" outlineLevel="0" collapsed="false">
      <c r="A60" s="0" t="s">
        <v>74</v>
      </c>
      <c r="B60" s="0" t="n">
        <v>2</v>
      </c>
      <c r="C60" s="0" t="n">
        <v>3</v>
      </c>
      <c r="D60" s="0" t="s">
        <v>75</v>
      </c>
      <c r="E60" s="0" t="n">
        <v>98810.64948005</v>
      </c>
      <c r="F60" s="0" t="n">
        <v>69727.80232261</v>
      </c>
      <c r="G60" s="0" t="s">
        <v>39</v>
      </c>
      <c r="H60" s="0" t="n">
        <v>102.02970042</v>
      </c>
    </row>
    <row r="65" customFormat="false" ht="12" hidden="false" customHeight="false" outlineLevel="0" collapsed="false">
      <c r="A65" s="1"/>
      <c r="B65" s="2" t="s">
        <v>42</v>
      </c>
      <c r="C65" s="3"/>
      <c r="D65" s="4"/>
      <c r="E65" s="3"/>
      <c r="F65" s="2" t="s">
        <v>43</v>
      </c>
      <c r="G65" s="1"/>
      <c r="L65" s="1"/>
    </row>
    <row r="66" customFormat="false" ht="12" hidden="false" customHeight="false" outlineLevel="0" collapsed="false">
      <c r="B66" s="1"/>
      <c r="C66" s="1"/>
      <c r="D66" s="1"/>
      <c r="F66" s="1"/>
      <c r="G66" s="1"/>
      <c r="H66" s="1"/>
      <c r="L66" s="1"/>
    </row>
    <row r="67" customFormat="false" ht="12.75" hidden="false" customHeight="false" outlineLevel="0" collapsed="false">
      <c r="A67" s="5" t="s">
        <v>44</v>
      </c>
      <c r="B67" s="6" t="s">
        <v>45</v>
      </c>
      <c r="C67" s="7" t="s">
        <v>46</v>
      </c>
      <c r="D67" s="8" t="s">
        <v>47</v>
      </c>
      <c r="E67" s="9" t="s">
        <v>48</v>
      </c>
      <c r="F67" s="8" t="s">
        <v>49</v>
      </c>
      <c r="G67" s="10" t="s">
        <v>50</v>
      </c>
      <c r="H67" s="11" t="s">
        <v>51</v>
      </c>
      <c r="I67" s="12" t="s">
        <v>52</v>
      </c>
    </row>
    <row r="68" customFormat="false" ht="12" hidden="false" customHeight="false" outlineLevel="0" collapsed="false">
      <c r="A68" s="13" t="str">
        <f aca="false">A38</f>
        <v>condenseur BP</v>
      </c>
      <c r="B68" s="14" t="n">
        <f aca="false">E38</f>
        <v>-8218.16876044</v>
      </c>
      <c r="C68" s="21"/>
      <c r="D68" s="16" t="n">
        <f aca="false">B68</f>
        <v>-8218.16876044</v>
      </c>
      <c r="E68" s="17" t="n">
        <v>288.15</v>
      </c>
      <c r="F68" s="22" t="n">
        <f aca="false">D68*(1-$D$3/E68)</f>
        <v>-0</v>
      </c>
      <c r="G68" s="18" t="n">
        <f aca="false">F38</f>
        <v>-251.67697148</v>
      </c>
      <c r="H68" s="19" t="n">
        <f aca="false">C68+F68-G68</f>
        <v>251.67697148</v>
      </c>
      <c r="I68" s="20" t="n">
        <f aca="false">H68/$H$93</f>
        <v>0.00590294562848511</v>
      </c>
    </row>
    <row r="69" customFormat="false" ht="12" hidden="false" customHeight="false" outlineLevel="0" collapsed="false">
      <c r="A69" s="13" t="str">
        <f aca="false">A39</f>
        <v>condenseur HP</v>
      </c>
      <c r="B69" s="14" t="n">
        <f aca="false">E39</f>
        <v>-23057.97939444</v>
      </c>
      <c r="C69" s="21"/>
      <c r="D69" s="16" t="n">
        <f aca="false">B69</f>
        <v>-23057.97939444</v>
      </c>
      <c r="E69" s="17" t="n">
        <v>288.15</v>
      </c>
      <c r="F69" s="22" t="n">
        <f aca="false">D69*(1-$D$3/E69)</f>
        <v>-0</v>
      </c>
      <c r="G69" s="18" t="n">
        <f aca="false">F39</f>
        <v>-706.13814241</v>
      </c>
      <c r="H69" s="19" t="n">
        <f aca="false">C69+F69-G69</f>
        <v>706.13814241</v>
      </c>
      <c r="I69" s="20" t="n">
        <f aca="false">H69/$H$93</f>
        <v>0.0165620836754901</v>
      </c>
    </row>
    <row r="70" customFormat="false" ht="12" hidden="false" customHeight="false" outlineLevel="0" collapsed="false">
      <c r="A70" s="13" t="str">
        <f aca="false">A40</f>
        <v>ECOHP1 vap</v>
      </c>
      <c r="B70" s="14" t="n">
        <f aca="false">E40</f>
        <v>5741.16027879</v>
      </c>
      <c r="C70" s="21"/>
      <c r="D70" s="16" t="n">
        <f aca="false">B70</f>
        <v>5741.16027879</v>
      </c>
      <c r="E70" s="17"/>
      <c r="F70" s="17"/>
      <c r="G70" s="18" t="n">
        <f aca="false">F40</f>
        <v>1068.8560215</v>
      </c>
      <c r="H70" s="17"/>
      <c r="I70" s="20" t="n">
        <f aca="false">H70/$H$93</f>
        <v>0</v>
      </c>
    </row>
    <row r="71" customFormat="false" ht="12" hidden="false" customHeight="false" outlineLevel="0" collapsed="false">
      <c r="A71" s="13" t="str">
        <f aca="false">A41</f>
        <v>ECOHP2 vap</v>
      </c>
      <c r="B71" s="24" t="n">
        <f aca="false">E41</f>
        <v>9167.61103818</v>
      </c>
      <c r="C71" s="21"/>
      <c r="D71" s="16" t="n">
        <f aca="false">B71</f>
        <v>9167.61103818</v>
      </c>
      <c r="E71" s="17"/>
      <c r="F71" s="17"/>
      <c r="G71" s="18" t="n">
        <f aca="false">F41</f>
        <v>3884.68966625</v>
      </c>
      <c r="H71" s="17"/>
      <c r="I71" s="20" t="n">
        <f aca="false">H71/$H$93</f>
        <v>0</v>
      </c>
    </row>
    <row r="72" customFormat="false" ht="12" hidden="false" customHeight="false" outlineLevel="0" collapsed="false">
      <c r="A72" s="13" t="str">
        <f aca="false">A42</f>
        <v>ECOLP</v>
      </c>
      <c r="B72" s="24" t="n">
        <f aca="false">E42</f>
        <v>2002.46288391</v>
      </c>
      <c r="C72" s="21"/>
      <c r="D72" s="16" t="n">
        <f aca="false">B72</f>
        <v>2002.46288391</v>
      </c>
      <c r="E72" s="17"/>
      <c r="F72" s="17"/>
      <c r="G72" s="18" t="n">
        <f aca="false">F42</f>
        <v>389.23382453</v>
      </c>
      <c r="H72" s="17"/>
      <c r="I72" s="20" t="n">
        <f aca="false">H72/$H$93</f>
        <v>0</v>
      </c>
    </row>
    <row r="73" customFormat="false" ht="12" hidden="false" customHeight="false" outlineLevel="0" collapsed="false">
      <c r="A73" s="13" t="str">
        <f aca="false">A43</f>
        <v>EVHP vap</v>
      </c>
      <c r="B73" s="24" t="n">
        <f aca="false">E43</f>
        <v>15176.42169644</v>
      </c>
      <c r="C73" s="21"/>
      <c r="D73" s="16" t="n">
        <f aca="false">B73</f>
        <v>15176.42169644</v>
      </c>
      <c r="E73" s="17"/>
      <c r="F73" s="17"/>
      <c r="G73" s="18" t="n">
        <f aca="false">F43</f>
        <v>7689.86677113</v>
      </c>
      <c r="H73" s="17"/>
      <c r="I73" s="20" t="n">
        <f aca="false">H73/$H$93</f>
        <v>0</v>
      </c>
    </row>
    <row r="74" customFormat="false" ht="12" hidden="false" customHeight="false" outlineLevel="0" collapsed="false">
      <c r="A74" s="13" t="str">
        <f aca="false">A44</f>
        <v>EVLP vap</v>
      </c>
      <c r="B74" s="24" t="n">
        <f aca="false">E44</f>
        <v>7839.59875821</v>
      </c>
      <c r="C74" s="21"/>
      <c r="D74" s="16" t="n">
        <f aca="false">B74</f>
        <v>7839.59875821</v>
      </c>
      <c r="E74" s="17"/>
      <c r="F74" s="17"/>
      <c r="G74" s="18" t="n">
        <f aca="false">F44</f>
        <v>2524.14393042</v>
      </c>
      <c r="H74" s="17"/>
      <c r="I74" s="20" t="n">
        <f aca="false">H74/$H$93</f>
        <v>0</v>
      </c>
    </row>
    <row r="75" customFormat="false" ht="12" hidden="false" customHeight="false" outlineLevel="0" collapsed="false">
      <c r="A75" s="13" t="str">
        <f aca="false">A45</f>
        <v>SHHP1 vap</v>
      </c>
      <c r="B75" s="24" t="n">
        <f aca="false">E45</f>
        <v>5932.70760881</v>
      </c>
      <c r="C75" s="21"/>
      <c r="D75" s="16" t="n">
        <f aca="false">B75</f>
        <v>5932.70760881</v>
      </c>
      <c r="E75" s="17"/>
      <c r="F75" s="17"/>
      <c r="G75" s="18" t="n">
        <f aca="false">F45</f>
        <v>3266.91042993</v>
      </c>
      <c r="H75" s="17"/>
      <c r="I75" s="20" t="n">
        <f aca="false">H75/$H$93</f>
        <v>0</v>
      </c>
    </row>
    <row r="76" customFormat="false" ht="12" hidden="false" customHeight="false" outlineLevel="0" collapsed="false">
      <c r="A76" s="13" t="str">
        <f aca="false">A46</f>
        <v>SHLP vap</v>
      </c>
      <c r="B76" s="24" t="n">
        <f aca="false">E46</f>
        <v>987.60459527</v>
      </c>
      <c r="C76" s="21"/>
      <c r="D76" s="16" t="n">
        <f aca="false">B76</f>
        <v>987.60459527</v>
      </c>
      <c r="E76" s="17"/>
      <c r="F76" s="17"/>
      <c r="G76" s="18" t="n">
        <f aca="false">F46</f>
        <v>398.12321027</v>
      </c>
      <c r="H76" s="17"/>
      <c r="I76" s="20" t="n">
        <f aca="false">H76/$H$93</f>
        <v>0</v>
      </c>
    </row>
    <row r="77" customFormat="false" ht="12" hidden="false" customHeight="false" outlineLevel="0" collapsed="false">
      <c r="A77" s="13" t="str">
        <f aca="false">A47</f>
        <v>HP turb</v>
      </c>
      <c r="B77" s="24" t="n">
        <f aca="false">E47</f>
        <v>-13081.59145413</v>
      </c>
      <c r="C77" s="15" t="n">
        <f aca="false">B77</f>
        <v>-13081.59145413</v>
      </c>
      <c r="D77" s="16"/>
      <c r="E77" s="17"/>
      <c r="F77" s="17"/>
      <c r="G77" s="18" t="n">
        <f aca="false">F47</f>
        <v>-15319.41053546</v>
      </c>
      <c r="H77" s="19" t="n">
        <f aca="false">C77+F77-G77</f>
        <v>2237.81908133</v>
      </c>
      <c r="I77" s="20" t="n">
        <f aca="false">H77/$H$93</f>
        <v>0.0524868218406991</v>
      </c>
    </row>
    <row r="78" customFormat="false" ht="12" hidden="false" customHeight="false" outlineLevel="0" collapsed="false">
      <c r="A78" s="13" t="str">
        <f aca="false">A48</f>
        <v>LP turb</v>
      </c>
      <c r="B78" s="24" t="n">
        <f aca="false">E48</f>
        <v>-2614.46499042</v>
      </c>
      <c r="C78" s="15" t="n">
        <f aca="false">B78</f>
        <v>-2614.46499042</v>
      </c>
      <c r="D78" s="16"/>
      <c r="E78" s="17"/>
      <c r="F78" s="17"/>
      <c r="G78" s="18" t="n">
        <f aca="false">F48</f>
        <v>-3061.71176949</v>
      </c>
      <c r="H78" s="19" t="n">
        <f aca="false">C78+F78-G78</f>
        <v>447.24677907</v>
      </c>
      <c r="I78" s="20" t="n">
        <f aca="false">H78/$H$93</f>
        <v>0.0104899284342155</v>
      </c>
    </row>
    <row r="79" customFormat="false" ht="12" hidden="false" customHeight="false" outlineLevel="0" collapsed="false">
      <c r="A79" s="13" t="str">
        <f aca="false">A49</f>
        <v>pompe BP</v>
      </c>
      <c r="B79" s="24" t="n">
        <f aca="false">E49</f>
        <v>2.96751346</v>
      </c>
      <c r="C79" s="15" t="n">
        <f aca="false">B79</f>
        <v>2.96751346</v>
      </c>
      <c r="D79" s="16"/>
      <c r="E79" s="17"/>
      <c r="F79" s="17"/>
      <c r="G79" s="18" t="n">
        <f aca="false">F49</f>
        <v>1.88777576</v>
      </c>
      <c r="H79" s="19" t="n">
        <f aca="false">C79+F79-G79</f>
        <v>1.0797377</v>
      </c>
      <c r="I79" s="20" t="n">
        <f aca="false">H79/$H$93</f>
        <v>2.53246568354867E-005</v>
      </c>
    </row>
    <row r="80" customFormat="false" ht="12" hidden="false" customHeight="false" outlineLevel="0" collapsed="false">
      <c r="A80" s="13" t="str">
        <f aca="false">A50</f>
        <v>pompe HP</v>
      </c>
      <c r="B80" s="24" t="n">
        <f aca="false">E50</f>
        <v>121.67022635</v>
      </c>
      <c r="C80" s="15" t="n">
        <f aca="false">B80</f>
        <v>121.67022635</v>
      </c>
      <c r="D80" s="16"/>
      <c r="E80" s="17"/>
      <c r="F80" s="17"/>
      <c r="G80" s="18" t="n">
        <f aca="false">F50</f>
        <v>115.22578908</v>
      </c>
      <c r="H80" s="19" t="n">
        <f aca="false">C80+F80-G80</f>
        <v>6.44443726999999</v>
      </c>
      <c r="I80" s="20" t="n">
        <f aca="false">H80/$H$93</f>
        <v>0.000151150749261205</v>
      </c>
    </row>
    <row r="81" customFormat="false" ht="12" hidden="false" customHeight="false" outlineLevel="0" collapsed="false">
      <c r="A81" s="13" t="str">
        <f aca="false">A51</f>
        <v>GT ex 3</v>
      </c>
      <c r="B81" s="24" t="n">
        <f aca="false">E51</f>
        <v>-7839.59875821</v>
      </c>
      <c r="C81" s="21"/>
      <c r="D81" s="16" t="n">
        <f aca="false">B81</f>
        <v>-7839.59875821</v>
      </c>
      <c r="E81" s="17"/>
      <c r="F81" s="17"/>
      <c r="G81" s="18" t="n">
        <f aca="false">F51</f>
        <v>-3025.52494421</v>
      </c>
      <c r="H81" s="19" t="n">
        <f aca="false">-G81-G74</f>
        <v>501.38101379</v>
      </c>
      <c r="I81" s="20" t="n">
        <f aca="false">H81/$H$93</f>
        <v>0.011759617283031</v>
      </c>
    </row>
    <row r="82" customFormat="false" ht="12" hidden="false" customHeight="false" outlineLevel="0" collapsed="false">
      <c r="A82" s="13" t="str">
        <f aca="false">A52</f>
        <v>GT exhaust_0</v>
      </c>
      <c r="B82" s="24" t="n">
        <f aca="false">E52</f>
        <v>-5932.70760881</v>
      </c>
      <c r="C82" s="21"/>
      <c r="D82" s="16" t="n">
        <f aca="false">B82</f>
        <v>-5932.70760881</v>
      </c>
      <c r="E82" s="17"/>
      <c r="F82" s="17"/>
      <c r="G82" s="18" t="n">
        <f aca="false">F52</f>
        <v>-3672.00809708</v>
      </c>
      <c r="H82" s="19" t="n">
        <f aca="false">-G82-G75</f>
        <v>405.09766715</v>
      </c>
      <c r="I82" s="20" t="n">
        <f aca="false">H82/$H$93</f>
        <v>0.00950134408146529</v>
      </c>
    </row>
    <row r="83" customFormat="false" ht="12" hidden="false" customHeight="false" outlineLevel="0" collapsed="false">
      <c r="A83" s="13" t="str">
        <f aca="false">A53</f>
        <v>GT exhaust_1</v>
      </c>
      <c r="B83" s="24" t="n">
        <f aca="false">E53</f>
        <v>-15176.42169645</v>
      </c>
      <c r="C83" s="21"/>
      <c r="D83" s="16" t="n">
        <f aca="false">B83</f>
        <v>-15176.42169645</v>
      </c>
      <c r="E83" s="17"/>
      <c r="F83" s="17"/>
      <c r="G83" s="18" t="n">
        <f aca="false">F53</f>
        <v>-8636.57521414</v>
      </c>
      <c r="H83" s="19" t="n">
        <f aca="false">-G83-G73</f>
        <v>946.70844301</v>
      </c>
      <c r="I83" s="20" t="n">
        <f aca="false">H83/$H$93</f>
        <v>0.0222045284169351</v>
      </c>
    </row>
    <row r="84" customFormat="false" ht="12" hidden="false" customHeight="false" outlineLevel="0" collapsed="false">
      <c r="A84" s="13" t="str">
        <f aca="false">A54</f>
        <v>GT ex2_0</v>
      </c>
      <c r="B84" s="24" t="n">
        <f aca="false">E54</f>
        <v>-9167.61103849</v>
      </c>
      <c r="C84" s="21"/>
      <c r="D84" s="16" t="n">
        <f aca="false">B84</f>
        <v>-9167.61103849</v>
      </c>
      <c r="E84" s="17"/>
      <c r="F84" s="17"/>
      <c r="G84" s="18" t="n">
        <f aca="false">F54</f>
        <v>-4354.20958915</v>
      </c>
      <c r="H84" s="19" t="n">
        <f aca="false">-G84-G71</f>
        <v>469.5199229</v>
      </c>
      <c r="I84" s="20" t="n">
        <f aca="false">H84/$H$93</f>
        <v>0.0110123328331193</v>
      </c>
    </row>
    <row r="85" customFormat="false" ht="12" hidden="false" customHeight="false" outlineLevel="0" collapsed="false">
      <c r="A85" s="13" t="str">
        <f aca="false">A55</f>
        <v>GT ex2_1</v>
      </c>
      <c r="B85" s="24" t="n">
        <f aca="false">E55</f>
        <v>-987.60459527</v>
      </c>
      <c r="C85" s="21"/>
      <c r="D85" s="16" t="n">
        <f aca="false">B85</f>
        <v>-987.60459527</v>
      </c>
      <c r="E85" s="17"/>
      <c r="F85" s="17"/>
      <c r="G85" s="18" t="n">
        <f aca="false">F55</f>
        <v>-480.26604598</v>
      </c>
      <c r="H85" s="19" t="n">
        <f aca="false">-G85-G76</f>
        <v>82.14283571</v>
      </c>
      <c r="I85" s="20" t="n">
        <f aca="false">H85/$H$93</f>
        <v>0.00192661525651046</v>
      </c>
    </row>
    <row r="86" customFormat="false" ht="12" hidden="false" customHeight="false" outlineLevel="0" collapsed="false">
      <c r="A86" s="13" t="str">
        <f aca="false">A56</f>
        <v>GT ex4_0</v>
      </c>
      <c r="B86" s="24" t="n">
        <f aca="false">E56</f>
        <v>-5741.16027867</v>
      </c>
      <c r="C86" s="21"/>
      <c r="D86" s="16" t="n">
        <f aca="false">B86</f>
        <v>-5741.16027867</v>
      </c>
      <c r="E86" s="17"/>
      <c r="F86" s="17"/>
      <c r="G86" s="18" t="n">
        <f aca="false">F56</f>
        <v>-1555.22869904</v>
      </c>
      <c r="H86" s="19" t="n">
        <f aca="false">-G86-G70</f>
        <v>486.37267754</v>
      </c>
      <c r="I86" s="20" t="n">
        <f aca="false">H86/$H$93</f>
        <v>0.0114076049700379</v>
      </c>
    </row>
    <row r="87" customFormat="false" ht="12" hidden="false" customHeight="false" outlineLevel="0" collapsed="false">
      <c r="A87" s="13" t="str">
        <f aca="false">A57</f>
        <v>GT ex4_1</v>
      </c>
      <c r="B87" s="24" t="n">
        <f aca="false">E57</f>
        <v>-2002.46288391</v>
      </c>
      <c r="C87" s="21"/>
      <c r="D87" s="16" t="n">
        <f aca="false">B87</f>
        <v>-2002.46288391</v>
      </c>
      <c r="E87" s="17"/>
      <c r="F87" s="17"/>
      <c r="G87" s="18" t="n">
        <f aca="false">F57</f>
        <v>-564.64828038</v>
      </c>
      <c r="H87" s="19" t="n">
        <f aca="false">-G87-G72</f>
        <v>175.41445585</v>
      </c>
      <c r="I87" s="20" t="n">
        <f aca="false">H87/$H$93</f>
        <v>0.00411425006127403</v>
      </c>
    </row>
    <row r="88" customFormat="false" ht="12" hidden="false" customHeight="false" outlineLevel="0" collapsed="false">
      <c r="A88" s="13" t="str">
        <f aca="false">A58</f>
        <v>compresseur</v>
      </c>
      <c r="B88" s="24" t="n">
        <f aca="false">E58</f>
        <v>44890.94044931</v>
      </c>
      <c r="C88" s="15" t="n">
        <f aca="false">B88</f>
        <v>44890.94044931</v>
      </c>
      <c r="D88" s="16"/>
      <c r="E88" s="17"/>
      <c r="F88" s="17"/>
      <c r="G88" s="18" t="n">
        <f aca="false">F58</f>
        <v>42136.40540539</v>
      </c>
      <c r="H88" s="19" t="n">
        <f aca="false">C88+F88-G88</f>
        <v>2754.53504392</v>
      </c>
      <c r="I88" s="20" t="n">
        <f aca="false">H88/$H$93</f>
        <v>0.0646061119553352</v>
      </c>
    </row>
    <row r="89" customFormat="false" ht="12" hidden="false" customHeight="false" outlineLevel="0" collapsed="false">
      <c r="A89" s="13" t="str">
        <f aca="false">A59</f>
        <v>turbine</v>
      </c>
      <c r="B89" s="24" t="n">
        <f aca="false">E59</f>
        <v>-88580.67136623</v>
      </c>
      <c r="C89" s="15" t="n">
        <f aca="false">B89</f>
        <v>-88580.67136623</v>
      </c>
      <c r="D89" s="16"/>
      <c r="E89" s="17"/>
      <c r="F89" s="17"/>
      <c r="G89" s="18" t="n">
        <f aca="false">F59</f>
        <v>-91144.86751344</v>
      </c>
      <c r="H89" s="19" t="n">
        <f aca="false">C89+F89-G89</f>
        <v>2564.19614720999</v>
      </c>
      <c r="I89" s="20" t="n">
        <f aca="false">H89/$H$93</f>
        <v>0.0601418173015262</v>
      </c>
    </row>
    <row r="90" customFormat="false" ht="12" hidden="false" customHeight="false" outlineLevel="0" collapsed="false">
      <c r="A90" s="13" t="str">
        <f aca="false">A60</f>
        <v>chambre de combustion</v>
      </c>
      <c r="B90" s="24" t="n">
        <f aca="false">E60</f>
        <v>98810.64948005</v>
      </c>
      <c r="C90" s="21"/>
      <c r="D90" s="16" t="n">
        <f aca="false">B90</f>
        <v>98810.64948005</v>
      </c>
      <c r="E90" s="23" t="n">
        <v>1600</v>
      </c>
      <c r="F90" s="22" t="n">
        <f aca="false">D90</f>
        <v>98810.64948005</v>
      </c>
      <c r="G90" s="18" t="n">
        <f aca="false">F60</f>
        <v>69727.80232261</v>
      </c>
      <c r="H90" s="19" t="n">
        <f aca="false">C90+F90-G90</f>
        <v>29082.84715744</v>
      </c>
      <c r="I90" s="20" t="n">
        <f aca="false">H90/$H$93</f>
        <v>0.682122263639657</v>
      </c>
    </row>
    <row r="91" customFormat="false" ht="12" hidden="false" customHeight="false" outlineLevel="0" collapsed="false">
      <c r="A91" s="13" t="s">
        <v>76</v>
      </c>
      <c r="B91" s="24"/>
      <c r="C91" s="21"/>
      <c r="D91" s="25"/>
      <c r="E91" s="21"/>
      <c r="F91" s="26"/>
      <c r="G91" s="18" t="n">
        <f aca="false">H59*J17-H58*J28</f>
        <v>-1517.20697301133</v>
      </c>
      <c r="H91" s="19" t="n">
        <f aca="false">C91+F91-G91</f>
        <v>1517.20697301133</v>
      </c>
      <c r="I91" s="20" t="n">
        <f aca="false">H91/$H$93</f>
        <v>0.0355852592161221</v>
      </c>
      <c r="J91" s="27"/>
      <c r="L91" s="1"/>
    </row>
    <row r="92" customFormat="false" ht="12" hidden="false" customHeight="false" outlineLevel="0" collapsed="false">
      <c r="A92" s="13"/>
      <c r="B92" s="24"/>
      <c r="C92" s="21"/>
      <c r="D92" s="25"/>
      <c r="E92" s="21"/>
      <c r="F92" s="26"/>
      <c r="G92" s="18"/>
      <c r="H92" s="19"/>
      <c r="I92" s="20"/>
      <c r="J92" s="27"/>
      <c r="L92" s="1"/>
    </row>
    <row r="93" customFormat="false" ht="12" hidden="false" customHeight="false" outlineLevel="0" collapsed="false">
      <c r="A93" s="28" t="s">
        <v>53</v>
      </c>
      <c r="B93" s="29" t="n">
        <f aca="false">SUM(B68:B92)</f>
        <v>8273.35170330999</v>
      </c>
      <c r="C93" s="30" t="n">
        <f aca="false">SUM(C68:C92)</f>
        <v>-59261.14962166</v>
      </c>
      <c r="D93" s="30" t="n">
        <f aca="false">SUM(D68:D92)</f>
        <v>67534.50132497</v>
      </c>
      <c r="E93" s="1"/>
      <c r="G93" s="18" t="n">
        <f aca="false">SUM(G68:G92)</f>
        <v>-3086.32762840132</v>
      </c>
      <c r="H93" s="31" t="n">
        <f aca="false">SUM(H68:H92)</f>
        <v>42635.8274867913</v>
      </c>
      <c r="I93" s="32" t="n">
        <f aca="false">SUM(I68:I92)</f>
        <v>1</v>
      </c>
      <c r="L93" s="1"/>
    </row>
    <row r="94" customFormat="false" ht="12" hidden="false" customHeight="false" outlineLevel="0" collapsed="false">
      <c r="A94" s="33"/>
      <c r="B94" s="34"/>
      <c r="C94" s="35"/>
      <c r="D94" s="36"/>
      <c r="E94" s="37" t="s">
        <v>54</v>
      </c>
      <c r="F94" s="37"/>
      <c r="G94" s="38" t="n">
        <f aca="false">SUM(F68:F92)</f>
        <v>98810.64948005</v>
      </c>
      <c r="H94" s="1"/>
      <c r="I94" s="27"/>
      <c r="J94" s="27"/>
      <c r="L94" s="1"/>
    </row>
    <row r="95" customFormat="false" ht="12" hidden="false" customHeight="false" outlineLevel="0" collapsed="false">
      <c r="A95" s="39"/>
      <c r="B95" s="40"/>
      <c r="C95" s="41"/>
      <c r="D95" s="42"/>
      <c r="E95" s="43" t="s">
        <v>55</v>
      </c>
      <c r="F95" s="43"/>
      <c r="G95" s="44" t="n">
        <v>0</v>
      </c>
      <c r="H95" s="1"/>
    </row>
    <row r="96" customFormat="false" ht="12" hidden="false" customHeight="false" outlineLevel="0" collapsed="false">
      <c r="A96" s="39"/>
      <c r="B96" s="40"/>
      <c r="C96" s="41"/>
      <c r="D96" s="40"/>
      <c r="E96" s="40"/>
      <c r="F96" s="40"/>
      <c r="G96" s="41"/>
    </row>
    <row r="97" customFormat="false" ht="12" hidden="false" customHeight="false" outlineLevel="0" collapsed="false">
      <c r="A97" s="45" t="s">
        <v>56</v>
      </c>
      <c r="B97" s="46"/>
      <c r="C97" s="47" t="n">
        <f aca="false">ABS(C93)/(D93-D69-D68)</f>
        <v>0.599744561275704</v>
      </c>
      <c r="D97" s="48" t="s">
        <v>57</v>
      </c>
      <c r="E97" s="49"/>
      <c r="F97" s="50" t="n">
        <f aca="false">1-(H93)/(G95+G94)</f>
        <v>0.568509794124979</v>
      </c>
      <c r="G97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49" activeCellId="0" sqref="F49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9.62"/>
    <col collapsed="false" customWidth="true" hidden="false" outlineLevel="0" max="9" min="9" style="0" width="17.87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" hidden="false" customHeight="false" outlineLevel="0" collapsed="false">
      <c r="A3" s="0" t="n">
        <v>0.475858</v>
      </c>
      <c r="B3" s="0" t="n">
        <v>6355.63</v>
      </c>
      <c r="C3" s="0" t="n">
        <v>3024.37</v>
      </c>
      <c r="D3" s="0" t="n">
        <v>288.15</v>
      </c>
    </row>
    <row r="6" customFormat="false" ht="12" hidden="false" customHeight="false" outlineLevel="0" collapsed="false">
      <c r="A6" s="0" t="s">
        <v>5</v>
      </c>
      <c r="B6" s="0" t="n">
        <v>14</v>
      </c>
    </row>
    <row r="7" customFormat="false" ht="12" hidden="false" customHeight="false" outlineLevel="0" collapsed="false">
      <c r="A7" s="0" t="s">
        <v>6</v>
      </c>
      <c r="B7" s="0" t="s">
        <v>7</v>
      </c>
      <c r="C7" s="0" t="s">
        <v>8</v>
      </c>
      <c r="D7" s="0" t="s">
        <v>9</v>
      </c>
      <c r="E7" s="0" t="s">
        <v>10</v>
      </c>
      <c r="F7" s="0" t="s">
        <v>11</v>
      </c>
      <c r="G7" s="0" t="s">
        <v>12</v>
      </c>
      <c r="H7" s="0" t="s">
        <v>13</v>
      </c>
      <c r="I7" s="0" t="s">
        <v>14</v>
      </c>
      <c r="J7" s="0" t="s">
        <v>15</v>
      </c>
      <c r="K7" s="0" t="s">
        <v>16</v>
      </c>
      <c r="L7" s="0" t="s">
        <v>17</v>
      </c>
      <c r="M7" s="0" t="s">
        <v>18</v>
      </c>
    </row>
    <row r="8" customFormat="false" ht="12" hidden="false" customHeight="false" outlineLevel="0" collapsed="false">
      <c r="A8" s="0" t="s">
        <v>70</v>
      </c>
      <c r="B8" s="0" t="s">
        <v>71</v>
      </c>
      <c r="C8" s="0" t="n">
        <v>288.15</v>
      </c>
      <c r="D8" s="0" t="n">
        <v>1</v>
      </c>
      <c r="E8" s="0" t="n">
        <v>1</v>
      </c>
      <c r="F8" s="0" t="n">
        <v>-9.87037072</v>
      </c>
      <c r="G8" s="0" t="n">
        <v>0.128011156</v>
      </c>
      <c r="H8" s="0" t="n">
        <v>0.827301151</v>
      </c>
      <c r="I8" s="0" t="n">
        <v>-7.0423588</v>
      </c>
      <c r="J8" s="0" t="n">
        <v>-46.75678541</v>
      </c>
      <c r="K8" s="0" t="n">
        <v>1001.87780889</v>
      </c>
      <c r="L8" s="0" t="n">
        <v>714.77</v>
      </c>
      <c r="M8" s="0" t="n">
        <v>1.40167859</v>
      </c>
    </row>
    <row r="9" customFormat="false" ht="12" hidden="false" customHeight="false" outlineLevel="0" collapsed="false">
      <c r="A9" s="0" t="n">
        <v>2</v>
      </c>
      <c r="B9" s="0" t="s">
        <v>71</v>
      </c>
      <c r="C9" s="0" t="n">
        <v>478.75976562</v>
      </c>
      <c r="D9" s="0" t="n">
        <v>5</v>
      </c>
      <c r="E9" s="0" t="n">
        <v>1</v>
      </c>
      <c r="F9" s="0" t="n">
        <v>183.09895229</v>
      </c>
      <c r="G9" s="0" t="n">
        <v>0.179366385</v>
      </c>
      <c r="H9" s="0" t="n">
        <v>0.274911335</v>
      </c>
      <c r="I9" s="0" t="n">
        <v>131.20141205</v>
      </c>
      <c r="J9" s="0" t="n">
        <v>131.4145284</v>
      </c>
      <c r="K9" s="0" t="n">
        <v>1028.05780889</v>
      </c>
      <c r="L9" s="0" t="n">
        <v>740.95</v>
      </c>
      <c r="M9" s="0" t="n">
        <v>1.38748608</v>
      </c>
    </row>
    <row r="10" customFormat="false" ht="12" hidden="false" customHeight="false" outlineLevel="0" collapsed="false">
      <c r="A10" s="0" t="s">
        <v>77</v>
      </c>
      <c r="B10" s="0" t="s">
        <v>71</v>
      </c>
      <c r="C10" s="0" t="n">
        <v>869.82298123</v>
      </c>
      <c r="D10" s="0" t="n">
        <v>4.5</v>
      </c>
      <c r="E10" s="0" t="n">
        <v>1</v>
      </c>
      <c r="F10" s="0" t="n">
        <v>601.84828038</v>
      </c>
      <c r="G10" s="0" t="n">
        <v>0.846422538</v>
      </c>
      <c r="H10" s="0" t="n">
        <v>0.554962156</v>
      </c>
      <c r="I10" s="0" t="n">
        <v>437.67343717</v>
      </c>
      <c r="J10" s="0" t="n">
        <v>357.95162618</v>
      </c>
      <c r="K10" s="0" t="n">
        <v>1113.51780889</v>
      </c>
      <c r="L10" s="0" t="n">
        <v>826.41</v>
      </c>
      <c r="M10" s="0" t="n">
        <v>1.3474157</v>
      </c>
    </row>
    <row r="11" customFormat="false" ht="12" hidden="false" customHeight="false" outlineLevel="0" collapsed="false">
      <c r="A11" s="0" t="s">
        <v>137</v>
      </c>
      <c r="B11" s="0" t="s">
        <v>19</v>
      </c>
      <c r="C11" s="0" t="n">
        <v>343.15</v>
      </c>
      <c r="D11" s="0" t="n">
        <v>5</v>
      </c>
      <c r="E11" s="0" t="n">
        <v>0</v>
      </c>
      <c r="F11" s="0" t="n">
        <v>293.38625572</v>
      </c>
      <c r="G11" s="0" t="n">
        <v>0.954688745</v>
      </c>
      <c r="H11" s="0" t="n">
        <v>0.00102262951</v>
      </c>
      <c r="I11" s="0" t="n">
        <v>292.87494097</v>
      </c>
      <c r="J11" s="0" t="n">
        <v>18.2926938</v>
      </c>
      <c r="K11" s="0" t="n">
        <v>0</v>
      </c>
      <c r="L11" s="0" t="n">
        <v>0</v>
      </c>
      <c r="M11" s="0" t="n">
        <v>0</v>
      </c>
    </row>
    <row r="12" customFormat="false" ht="12" hidden="false" customHeight="false" outlineLevel="0" collapsed="false">
      <c r="A12" s="0" t="s">
        <v>138</v>
      </c>
      <c r="B12" s="0" t="s">
        <v>19</v>
      </c>
      <c r="C12" s="0" t="n">
        <v>363.15</v>
      </c>
      <c r="D12" s="0" t="n">
        <v>5</v>
      </c>
      <c r="E12" s="0" t="n">
        <v>0</v>
      </c>
      <c r="F12" s="0" t="n">
        <v>377.29968169</v>
      </c>
      <c r="G12" s="0" t="n">
        <v>1.19237112</v>
      </c>
      <c r="H12" s="0" t="n">
        <v>0.00103593303</v>
      </c>
      <c r="I12" s="0" t="n">
        <v>376.78171517</v>
      </c>
      <c r="J12" s="0" t="n">
        <v>33.71794462</v>
      </c>
      <c r="K12" s="0" t="n">
        <v>0</v>
      </c>
      <c r="L12" s="0" t="n">
        <v>0</v>
      </c>
      <c r="M12" s="0" t="n">
        <v>0</v>
      </c>
    </row>
    <row r="13" customFormat="false" ht="12" hidden="false" customHeight="false" outlineLevel="0" collapsed="false">
      <c r="A13" s="0" t="n">
        <v>3</v>
      </c>
      <c r="B13" s="0" t="s">
        <v>72</v>
      </c>
      <c r="C13" s="0" t="n">
        <v>1223.15</v>
      </c>
      <c r="D13" s="0" t="n">
        <v>4.5</v>
      </c>
      <c r="E13" s="0" t="n">
        <v>1</v>
      </c>
      <c r="F13" s="0" t="n">
        <v>1027.81894978</v>
      </c>
      <c r="G13" s="0" t="n">
        <v>1.31026905</v>
      </c>
      <c r="H13" s="0" t="n">
        <v>0.785284721</v>
      </c>
      <c r="I13" s="0" t="n">
        <v>760.53548343</v>
      </c>
      <c r="J13" s="0" t="n">
        <v>650.26492235</v>
      </c>
      <c r="K13" s="0" t="n">
        <v>1205.34824877</v>
      </c>
      <c r="L13" s="0" t="n">
        <v>916.44</v>
      </c>
      <c r="M13" s="0" t="n">
        <v>1.31525059</v>
      </c>
    </row>
    <row r="14" customFormat="false" ht="12" hidden="false" customHeight="false" outlineLevel="0" collapsed="false">
      <c r="A14" s="0" t="n">
        <v>4</v>
      </c>
      <c r="B14" s="0" t="s">
        <v>72</v>
      </c>
      <c r="C14" s="0" t="n">
        <v>923.15</v>
      </c>
      <c r="D14" s="0" t="n">
        <v>1.2</v>
      </c>
      <c r="E14" s="0" t="n">
        <v>1</v>
      </c>
      <c r="F14" s="0" t="n">
        <v>674.26649163</v>
      </c>
      <c r="G14" s="0" t="n">
        <v>1.36088299</v>
      </c>
      <c r="H14" s="0" t="n">
        <v>2.22254708</v>
      </c>
      <c r="I14" s="0" t="n">
        <v>493.65549991</v>
      </c>
      <c r="J14" s="0" t="n">
        <v>282.12805663</v>
      </c>
      <c r="K14" s="0" t="n">
        <v>1149.09824877</v>
      </c>
      <c r="L14" s="0" t="n">
        <v>860.19</v>
      </c>
      <c r="M14" s="0" t="n">
        <v>1.33586562</v>
      </c>
    </row>
    <row r="15" customFormat="false" ht="12" hidden="false" customHeight="false" outlineLevel="0" collapsed="false">
      <c r="A15" s="0" t="n">
        <v>5</v>
      </c>
      <c r="B15" s="0" t="s">
        <v>72</v>
      </c>
      <c r="C15" s="0" t="n">
        <v>548.07338859</v>
      </c>
      <c r="D15" s="0" t="n">
        <v>1</v>
      </c>
      <c r="E15" s="0" t="n">
        <v>1</v>
      </c>
      <c r="F15" s="0" t="n">
        <v>259.26714328</v>
      </c>
      <c r="G15" s="0" t="n">
        <v>0.838654854</v>
      </c>
      <c r="H15" s="0" t="n">
        <v>1.58342923</v>
      </c>
      <c r="I15" s="0" t="n">
        <v>187.01887852</v>
      </c>
      <c r="J15" s="0" t="n">
        <v>17.60874706</v>
      </c>
      <c r="K15" s="0" t="n">
        <v>1062.29824877</v>
      </c>
      <c r="L15" s="0" t="n">
        <v>773.39</v>
      </c>
      <c r="M15" s="0" t="n">
        <v>1.37356088</v>
      </c>
    </row>
    <row r="16" customFormat="false" ht="12" hidden="false" customHeight="false" outlineLevel="0" collapsed="false">
      <c r="A16" s="0" t="s">
        <v>139</v>
      </c>
      <c r="B16" s="0" t="s">
        <v>72</v>
      </c>
      <c r="C16" s="0" t="n">
        <v>361.89628443</v>
      </c>
      <c r="D16" s="0" t="n">
        <v>1</v>
      </c>
      <c r="E16" s="0" t="n">
        <v>1</v>
      </c>
      <c r="F16" s="0" t="n">
        <v>65.22246593</v>
      </c>
      <c r="G16" s="0" t="n">
        <v>0.406604154</v>
      </c>
      <c r="H16" s="0" t="n">
        <v>1.04554822</v>
      </c>
      <c r="I16" s="0" t="n">
        <v>46.76230229</v>
      </c>
      <c r="J16" s="0" t="n">
        <v>-51.94052106</v>
      </c>
      <c r="K16" s="0" t="n">
        <v>1024.76824877</v>
      </c>
      <c r="L16" s="0" t="n">
        <v>735.86</v>
      </c>
      <c r="M16" s="0" t="n">
        <v>1.39261306</v>
      </c>
    </row>
    <row r="17" customFormat="false" ht="12" hidden="false" customHeight="false" outlineLevel="0" collapsed="false">
      <c r="A17" s="0" t="s">
        <v>68</v>
      </c>
      <c r="B17" s="0" t="s">
        <v>69</v>
      </c>
      <c r="C17" s="0" t="n">
        <v>288.15</v>
      </c>
      <c r="D17" s="0" t="n">
        <v>1</v>
      </c>
      <c r="E17" s="0" t="n">
        <v>1</v>
      </c>
      <c r="F17" s="0" t="n">
        <v>-20.52071046</v>
      </c>
      <c r="G17" s="0" t="n">
        <v>0.157415133</v>
      </c>
      <c r="H17" s="0" t="n">
        <v>1.30122902</v>
      </c>
      <c r="I17" s="0" t="n">
        <v>-16.0726432</v>
      </c>
      <c r="J17" s="0" t="n">
        <v>-65.87988101</v>
      </c>
      <c r="K17" s="0" t="n">
        <v>2069.94043255</v>
      </c>
      <c r="L17" s="0" t="n">
        <v>1618.36</v>
      </c>
      <c r="M17" s="0" t="n">
        <v>1.27903583</v>
      </c>
    </row>
    <row r="18" customFormat="false" ht="12" hidden="false" customHeight="false" outlineLevel="0" collapsed="false">
      <c r="A18" s="0" t="s">
        <v>140</v>
      </c>
      <c r="B18" s="0" t="s">
        <v>69</v>
      </c>
      <c r="C18" s="0" t="n">
        <v>477.70315409</v>
      </c>
      <c r="D18" s="0" t="n">
        <v>9</v>
      </c>
      <c r="E18" s="0" t="n">
        <v>1</v>
      </c>
      <c r="F18" s="0" t="n">
        <v>430.03586227</v>
      </c>
      <c r="G18" s="0" t="n">
        <v>0.352995547</v>
      </c>
      <c r="H18" s="0" t="n">
        <v>0.239690441</v>
      </c>
      <c r="I18" s="0" t="n">
        <v>348.88543421</v>
      </c>
      <c r="J18" s="0" t="n">
        <v>328.32019528</v>
      </c>
      <c r="K18" s="0" t="n">
        <v>2713.68043255</v>
      </c>
      <c r="L18" s="0" t="n">
        <v>2262.1</v>
      </c>
      <c r="M18" s="0" t="n">
        <v>1.19962885</v>
      </c>
    </row>
    <row r="20" customFormat="false" ht="12" hidden="false" customHeight="false" outlineLevel="0" collapsed="false">
      <c r="A20" s="0" t="s">
        <v>22</v>
      </c>
      <c r="B20" s="0" t="n">
        <v>15</v>
      </c>
    </row>
    <row r="21" customFormat="false" ht="12" hidden="false" customHeight="false" outlineLevel="0" collapsed="false">
      <c r="A21" s="0" t="s">
        <v>6</v>
      </c>
      <c r="B21" s="0" t="s">
        <v>23</v>
      </c>
      <c r="C21" s="0" t="s">
        <v>24</v>
      </c>
      <c r="D21" s="0" t="s">
        <v>25</v>
      </c>
      <c r="E21" s="0" t="s">
        <v>26</v>
      </c>
      <c r="F21" s="0" t="s">
        <v>27</v>
      </c>
      <c r="G21" s="0" t="s">
        <v>28</v>
      </c>
      <c r="H21" s="0" t="s">
        <v>29</v>
      </c>
    </row>
    <row r="22" customFormat="false" ht="12" hidden="false" customHeight="false" outlineLevel="0" collapsed="false">
      <c r="A22" s="0" t="s">
        <v>80</v>
      </c>
      <c r="B22" s="0" t="s">
        <v>70</v>
      </c>
      <c r="C22" s="0" t="n">
        <v>2</v>
      </c>
      <c r="D22" s="0" t="n">
        <v>0.78</v>
      </c>
      <c r="E22" s="0" t="n">
        <v>150.51607195</v>
      </c>
      <c r="F22" s="0" t="n">
        <v>138.97362477</v>
      </c>
      <c r="G22" s="0" t="s">
        <v>32</v>
      </c>
      <c r="H22" s="0" t="n">
        <v>0.78</v>
      </c>
    </row>
    <row r="23" customFormat="false" ht="12" hidden="false" customHeight="false" outlineLevel="0" collapsed="false">
      <c r="A23" s="0" t="s">
        <v>141</v>
      </c>
      <c r="B23" s="0" t="s">
        <v>68</v>
      </c>
      <c r="C23" s="0" t="s">
        <v>140</v>
      </c>
      <c r="D23" s="0" t="n">
        <v>0.00704813047</v>
      </c>
      <c r="E23" s="0" t="n">
        <v>3.17558151</v>
      </c>
      <c r="F23" s="0" t="n">
        <v>2.77837357</v>
      </c>
      <c r="G23" s="0" t="s">
        <v>32</v>
      </c>
      <c r="H23" s="0" t="n">
        <v>0.00704813047</v>
      </c>
    </row>
    <row r="24" customFormat="false" ht="12" hidden="false" customHeight="false" outlineLevel="0" collapsed="false">
      <c r="A24" s="0" t="s">
        <v>81</v>
      </c>
      <c r="B24" s="0" t="n">
        <v>2</v>
      </c>
      <c r="C24" s="0" t="s">
        <v>77</v>
      </c>
      <c r="D24" s="0" t="n">
        <v>0.78</v>
      </c>
      <c r="E24" s="0" t="n">
        <v>326.62447591</v>
      </c>
      <c r="F24" s="0" t="n">
        <v>176.69893627</v>
      </c>
      <c r="G24" s="0" t="s">
        <v>37</v>
      </c>
      <c r="H24" s="0" t="n">
        <v>0.78</v>
      </c>
    </row>
    <row r="25" customFormat="false" ht="12" hidden="false" customHeight="false" outlineLevel="0" collapsed="false">
      <c r="A25" s="0" t="s">
        <v>82</v>
      </c>
      <c r="B25" s="0" t="s">
        <v>77</v>
      </c>
      <c r="C25" s="0" t="n">
        <v>3</v>
      </c>
      <c r="D25" s="0" t="n">
        <v>0.78704813</v>
      </c>
      <c r="E25" s="0" t="n">
        <v>339.50132419</v>
      </c>
      <c r="F25" s="0" t="n">
        <v>232.58752303</v>
      </c>
      <c r="G25" s="0" t="s">
        <v>39</v>
      </c>
      <c r="H25" s="0" t="n">
        <v>0.78704813</v>
      </c>
    </row>
    <row r="26" customFormat="false" ht="12" hidden="false" customHeight="false" outlineLevel="0" collapsed="false">
      <c r="A26" s="0" t="s">
        <v>33</v>
      </c>
      <c r="B26" s="0" t="n">
        <v>3</v>
      </c>
      <c r="C26" s="0" t="n">
        <v>4</v>
      </c>
      <c r="D26" s="0" t="n">
        <v>0.78704813</v>
      </c>
      <c r="E26" s="0" t="n">
        <v>-278.26280105</v>
      </c>
      <c r="F26" s="0" t="n">
        <v>-296.64474761</v>
      </c>
      <c r="G26" s="0" t="s">
        <v>32</v>
      </c>
      <c r="H26" s="0" t="n">
        <v>0.78704813</v>
      </c>
    </row>
    <row r="27" customFormat="false" ht="12" hidden="false" customHeight="false" outlineLevel="0" collapsed="false">
      <c r="A27" s="0" t="s">
        <v>83</v>
      </c>
      <c r="B27" s="0" t="n">
        <v>4</v>
      </c>
      <c r="C27" s="0" t="n">
        <v>5</v>
      </c>
      <c r="D27" s="0" t="n">
        <v>0.78704813</v>
      </c>
      <c r="E27" s="0" t="n">
        <v>-326.62447591</v>
      </c>
      <c r="F27" s="0" t="n">
        <v>-208.18943498</v>
      </c>
      <c r="G27" s="0" t="s">
        <v>37</v>
      </c>
      <c r="H27" s="0" t="n">
        <v>0.78704813</v>
      </c>
    </row>
    <row r="28" customFormat="false" ht="12" hidden="false" customHeight="false" outlineLevel="0" collapsed="false">
      <c r="A28" s="0" t="s">
        <v>142</v>
      </c>
      <c r="B28" s="0" t="n">
        <v>5</v>
      </c>
      <c r="C28" s="0" t="s">
        <v>139</v>
      </c>
      <c r="D28" s="0" t="n">
        <v>0.78704813</v>
      </c>
      <c r="E28" s="0" t="n">
        <v>-152.72250044</v>
      </c>
      <c r="F28" s="0" t="n">
        <v>-54.73862142</v>
      </c>
      <c r="G28" s="0" t="s">
        <v>37</v>
      </c>
      <c r="H28" s="0" t="n">
        <v>0.78704813</v>
      </c>
    </row>
    <row r="29" customFormat="false" ht="12" hidden="false" customHeight="false" outlineLevel="0" collapsed="false">
      <c r="A29" s="0" t="s">
        <v>143</v>
      </c>
      <c r="B29" s="0" t="s">
        <v>137</v>
      </c>
      <c r="C29" s="0" t="s">
        <v>138</v>
      </c>
      <c r="D29" s="0" t="n">
        <v>1.82</v>
      </c>
      <c r="E29" s="0" t="n">
        <v>152.72243525</v>
      </c>
      <c r="F29" s="0" t="n">
        <v>28.07395649</v>
      </c>
      <c r="G29" s="0" t="s">
        <v>37</v>
      </c>
      <c r="H29" s="0" t="n">
        <v>1.82</v>
      </c>
    </row>
    <row r="32" customFormat="false" ht="12" hidden="false" customHeight="false" outlineLevel="0" collapsed="false">
      <c r="A32" s="1"/>
      <c r="B32" s="2" t="s">
        <v>42</v>
      </c>
      <c r="C32" s="3"/>
      <c r="D32" s="4"/>
      <c r="E32" s="3"/>
      <c r="F32" s="2" t="s">
        <v>43</v>
      </c>
      <c r="G32" s="1"/>
      <c r="L32" s="1"/>
    </row>
    <row r="33" customFormat="false" ht="12" hidden="false" customHeight="false" outlineLevel="0" collapsed="false">
      <c r="B33" s="1"/>
      <c r="C33" s="1"/>
      <c r="D33" s="1"/>
      <c r="F33" s="1"/>
      <c r="G33" s="1"/>
      <c r="H33" s="1"/>
      <c r="L33" s="1"/>
    </row>
    <row r="34" customFormat="false" ht="12.75" hidden="false" customHeight="false" outlineLevel="0" collapsed="false">
      <c r="A34" s="5" t="s">
        <v>44</v>
      </c>
      <c r="B34" s="6" t="s">
        <v>45</v>
      </c>
      <c r="C34" s="7" t="s">
        <v>46</v>
      </c>
      <c r="D34" s="8" t="s">
        <v>47</v>
      </c>
      <c r="E34" s="9" t="s">
        <v>48</v>
      </c>
      <c r="F34" s="8" t="s">
        <v>49</v>
      </c>
      <c r="G34" s="10" t="s">
        <v>50</v>
      </c>
      <c r="H34" s="11" t="s">
        <v>51</v>
      </c>
      <c r="I34" s="12" t="s">
        <v>52</v>
      </c>
    </row>
    <row r="35" customFormat="false" ht="12" hidden="false" customHeight="false" outlineLevel="0" collapsed="false">
      <c r="A35" s="13" t="str">
        <f aca="false">A22</f>
        <v>compr. air</v>
      </c>
      <c r="B35" s="14" t="n">
        <f aca="false">E22</f>
        <v>150.51607195</v>
      </c>
      <c r="C35" s="15" t="n">
        <f aca="false">B35</f>
        <v>150.51607195</v>
      </c>
      <c r="D35" s="16"/>
      <c r="E35" s="17"/>
      <c r="F35" s="17"/>
      <c r="G35" s="18" t="n">
        <f aca="false">F22</f>
        <v>138.97362477</v>
      </c>
      <c r="H35" s="19" t="n">
        <f aca="false">C35+F35-G35</f>
        <v>11.54244718</v>
      </c>
      <c r="I35" s="20" t="n">
        <f aca="false">H35/$H$45</f>
        <v>0.0573487418196066</v>
      </c>
    </row>
    <row r="36" customFormat="false" ht="12" hidden="false" customHeight="false" outlineLevel="0" collapsed="false">
      <c r="A36" s="13" t="str">
        <f aca="false">A23</f>
        <v>compr gaz</v>
      </c>
      <c r="B36" s="14" t="n">
        <f aca="false">E23</f>
        <v>3.17558151</v>
      </c>
      <c r="C36" s="15" t="n">
        <f aca="false">B36</f>
        <v>3.17558151</v>
      </c>
      <c r="D36" s="16"/>
      <c r="E36" s="17"/>
      <c r="F36" s="17"/>
      <c r="G36" s="18" t="n">
        <f aca="false">F23</f>
        <v>2.77837357</v>
      </c>
      <c r="H36" s="19" t="n">
        <f aca="false">C36+F36-G36</f>
        <v>0.39720794</v>
      </c>
      <c r="I36" s="20" t="n">
        <f aca="false">H36/$H$45</f>
        <v>0.0019735308504793</v>
      </c>
    </row>
    <row r="37" customFormat="false" ht="12" hidden="false" customHeight="false" outlineLevel="0" collapsed="false">
      <c r="A37" s="13" t="str">
        <f aca="false">A24</f>
        <v>régén air</v>
      </c>
      <c r="B37" s="14" t="n">
        <f aca="false">E24</f>
        <v>326.62447591</v>
      </c>
      <c r="C37" s="21"/>
      <c r="D37" s="16" t="n">
        <f aca="false">B37</f>
        <v>326.62447591</v>
      </c>
      <c r="E37" s="17"/>
      <c r="F37" s="17"/>
      <c r="G37" s="18" t="n">
        <f aca="false">F24</f>
        <v>176.69893627</v>
      </c>
      <c r="H37" s="19"/>
      <c r="I37" s="20" t="n">
        <f aca="false">H37/$H$45</f>
        <v>0</v>
      </c>
    </row>
    <row r="38" customFormat="false" ht="12" hidden="false" customHeight="false" outlineLevel="0" collapsed="false">
      <c r="A38" s="13" t="str">
        <f aca="false">A25</f>
        <v>ch. comb.</v>
      </c>
      <c r="B38" s="14" t="n">
        <f aca="false">E25</f>
        <v>339.50132419</v>
      </c>
      <c r="C38" s="21"/>
      <c r="D38" s="16" t="n">
        <f aca="false">B38</f>
        <v>339.50132419</v>
      </c>
      <c r="E38" s="17"/>
      <c r="F38" s="22" t="n">
        <f aca="false">D38</f>
        <v>339.50132419</v>
      </c>
      <c r="G38" s="18" t="n">
        <f aca="false">F25</f>
        <v>232.58752303</v>
      </c>
      <c r="H38" s="19" t="n">
        <f aca="false">C38+F38-G38</f>
        <v>106.91380116</v>
      </c>
      <c r="I38" s="20" t="n">
        <f aca="false">H38/$H$45</f>
        <v>0.531202082544648</v>
      </c>
    </row>
    <row r="39" customFormat="false" ht="12" hidden="false" customHeight="false" outlineLevel="0" collapsed="false">
      <c r="A39" s="13" t="str">
        <f aca="false">A26</f>
        <v>turbine</v>
      </c>
      <c r="B39" s="24" t="n">
        <f aca="false">E26</f>
        <v>-278.26280105</v>
      </c>
      <c r="C39" s="15" t="n">
        <f aca="false">B39</f>
        <v>-278.26280105</v>
      </c>
      <c r="D39" s="16"/>
      <c r="E39" s="17"/>
      <c r="F39" s="17"/>
      <c r="G39" s="18" t="n">
        <f aca="false">F26</f>
        <v>-296.64474761</v>
      </c>
      <c r="H39" s="19" t="n">
        <f aca="false">C39+F39-G39</f>
        <v>18.38194656</v>
      </c>
      <c r="I39" s="20" t="n">
        <f aca="false">H39/$H$45</f>
        <v>0.0913308495998893</v>
      </c>
    </row>
    <row r="40" customFormat="false" ht="12" hidden="false" customHeight="false" outlineLevel="0" collapsed="false">
      <c r="A40" s="13" t="str">
        <f aca="false">A27</f>
        <v>régen gaz</v>
      </c>
      <c r="B40" s="14" t="n">
        <f aca="false">E27</f>
        <v>-326.62447591</v>
      </c>
      <c r="C40" s="21"/>
      <c r="D40" s="16" t="n">
        <f aca="false">B40</f>
        <v>-326.62447591</v>
      </c>
      <c r="E40" s="17"/>
      <c r="F40" s="17"/>
      <c r="G40" s="18" t="n">
        <f aca="false">F27</f>
        <v>-208.18943498</v>
      </c>
      <c r="H40" s="19" t="n">
        <f aca="false">-G40-G37</f>
        <v>31.49049871</v>
      </c>
      <c r="I40" s="20" t="n">
        <f aca="false">H40/$H$45</f>
        <v>0.156460796582172</v>
      </c>
    </row>
    <row r="41" customFormat="false" ht="12" hidden="false" customHeight="false" outlineLevel="0" collapsed="false">
      <c r="A41" s="13" t="str">
        <f aca="false">A28</f>
        <v>cogén gaz</v>
      </c>
      <c r="B41" s="24" t="n">
        <f aca="false">E28</f>
        <v>-152.72250044</v>
      </c>
      <c r="C41" s="21"/>
      <c r="D41" s="16" t="n">
        <f aca="false">B41</f>
        <v>-152.72250044</v>
      </c>
      <c r="E41" s="17"/>
      <c r="F41" s="17"/>
      <c r="G41" s="18" t="n">
        <f aca="false">F28</f>
        <v>-54.73862142</v>
      </c>
      <c r="H41" s="19" t="n">
        <f aca="false">-G41-G42</f>
        <v>26.66466493</v>
      </c>
      <c r="I41" s="20" t="n">
        <f aca="false">H41/$H$45</f>
        <v>0.132483602561038</v>
      </c>
    </row>
    <row r="42" customFormat="false" ht="12" hidden="false" customHeight="false" outlineLevel="0" collapsed="false">
      <c r="A42" s="13" t="str">
        <f aca="false">A29</f>
        <v>cogén eau</v>
      </c>
      <c r="B42" s="24" t="n">
        <f aca="false">E29</f>
        <v>152.72243525</v>
      </c>
      <c r="C42" s="21"/>
      <c r="D42" s="16" t="n">
        <f aca="false">B42</f>
        <v>152.72243525</v>
      </c>
      <c r="E42" s="17"/>
      <c r="F42" s="17"/>
      <c r="G42" s="18" t="n">
        <f aca="false">F29</f>
        <v>28.07395649</v>
      </c>
      <c r="H42" s="19"/>
      <c r="I42" s="20" t="n">
        <f aca="false">H42/$H$45</f>
        <v>0</v>
      </c>
    </row>
    <row r="43" customFormat="false" ht="12" hidden="false" customHeight="false" outlineLevel="0" collapsed="false">
      <c r="A43" s="13" t="s">
        <v>76</v>
      </c>
      <c r="B43" s="24"/>
      <c r="C43" s="21"/>
      <c r="D43" s="25"/>
      <c r="E43" s="21"/>
      <c r="F43" s="26"/>
      <c r="G43" s="18" t="n">
        <f aca="false">-H26*J16+J8</f>
        <v>-5.87709543850139</v>
      </c>
      <c r="H43" s="19" t="n">
        <f aca="false">C43+F43-G43</f>
        <v>5.87709543850139</v>
      </c>
      <c r="I43" s="20" t="n">
        <f aca="false">H43/$H$45</f>
        <v>0.0292003960421679</v>
      </c>
      <c r="J43" s="27"/>
      <c r="L43" s="1"/>
    </row>
    <row r="44" customFormat="false" ht="12" hidden="false" customHeight="false" outlineLevel="0" collapsed="false">
      <c r="A44" s="13"/>
      <c r="B44" s="24"/>
      <c r="C44" s="21"/>
      <c r="D44" s="25"/>
      <c r="E44" s="21"/>
      <c r="F44" s="26"/>
      <c r="G44" s="18"/>
      <c r="H44" s="19"/>
      <c r="I44" s="20"/>
      <c r="J44" s="27"/>
      <c r="L44" s="1"/>
    </row>
    <row r="45" customFormat="false" ht="12" hidden="false" customHeight="false" outlineLevel="0" collapsed="false">
      <c r="A45" s="28" t="s">
        <v>53</v>
      </c>
      <c r="B45" s="29" t="n">
        <f aca="false">SUM(B35:B44)</f>
        <v>214.93011141</v>
      </c>
      <c r="C45" s="30" t="n">
        <f aca="false">SUM(C35:C44)</f>
        <v>-124.57114759</v>
      </c>
      <c r="D45" s="30" t="n">
        <f aca="false">SUM(D35:D44)</f>
        <v>339.501259</v>
      </c>
      <c r="E45" s="1"/>
      <c r="G45" s="18" t="n">
        <f aca="false">SUM(G35:G44)</f>
        <v>13.6625146814986</v>
      </c>
      <c r="H45" s="31" t="n">
        <f aca="false">SUM(H35:H44)</f>
        <v>201.267661918501</v>
      </c>
      <c r="I45" s="32" t="n">
        <f aca="false">SUM(I35:I44)</f>
        <v>1</v>
      </c>
      <c r="L45" s="1"/>
    </row>
    <row r="46" customFormat="false" ht="12" hidden="false" customHeight="false" outlineLevel="0" collapsed="false">
      <c r="A46" s="33"/>
      <c r="B46" s="34"/>
      <c r="C46" s="35"/>
      <c r="D46" s="36"/>
      <c r="E46" s="37" t="s">
        <v>54</v>
      </c>
      <c r="F46" s="37"/>
      <c r="G46" s="38" t="n">
        <f aca="false">SUM(F35:F44)</f>
        <v>339.50132419</v>
      </c>
      <c r="H46" s="1"/>
      <c r="I46" s="27"/>
      <c r="J46" s="27"/>
      <c r="L46" s="1"/>
    </row>
    <row r="47" customFormat="false" ht="12" hidden="false" customHeight="false" outlineLevel="0" collapsed="false">
      <c r="A47" s="53" t="s">
        <v>144</v>
      </c>
      <c r="B47" s="40"/>
      <c r="C47" s="54" t="n">
        <f aca="false">D42/ABS(C45)</f>
        <v>1.22598561709212</v>
      </c>
      <c r="D47" s="42"/>
      <c r="E47" s="43" t="s">
        <v>55</v>
      </c>
      <c r="F47" s="43"/>
      <c r="G47" s="44" t="n">
        <v>0</v>
      </c>
      <c r="H47" s="1"/>
    </row>
    <row r="48" customFormat="false" ht="12" hidden="false" customHeight="false" outlineLevel="0" collapsed="false">
      <c r="A48" s="53" t="s">
        <v>145</v>
      </c>
      <c r="B48" s="40"/>
      <c r="C48" s="55" t="n">
        <f aca="false">(ABS(C45)+D42)/(D38)</f>
        <v>0.816767308644765</v>
      </c>
      <c r="D48" s="40"/>
      <c r="E48" s="40"/>
      <c r="F48" s="40"/>
      <c r="G48" s="41"/>
      <c r="I48" s="52"/>
    </row>
    <row r="49" customFormat="false" ht="12" hidden="false" customHeight="false" outlineLevel="0" collapsed="false">
      <c r="A49" s="45" t="s">
        <v>146</v>
      </c>
      <c r="B49" s="46"/>
      <c r="C49" s="47" t="n">
        <f aca="false">ABS(C45)/(D38)</f>
        <v>0.366923893116495</v>
      </c>
      <c r="D49" s="48" t="s">
        <v>57</v>
      </c>
      <c r="E49" s="49"/>
      <c r="F49" s="50" t="n">
        <f aca="false">1-(H45)/(G47+G46)</f>
        <v>0.407166783815361</v>
      </c>
      <c r="G49" s="51"/>
      <c r="I49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6" activeCellId="0" sqref="F36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8.99"/>
    <col collapsed="false" customWidth="true" hidden="false" outlineLevel="0" max="9" min="9" style="0" width="17.87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" hidden="false" customHeight="false" outlineLevel="0" collapsed="false">
      <c r="A3" s="0" t="n">
        <v>4.02947</v>
      </c>
      <c r="B3" s="0" t="n">
        <v>40.08</v>
      </c>
      <c r="C3" s="0" t="n">
        <v>161.51</v>
      </c>
      <c r="D3" s="0" t="n">
        <v>288.15</v>
      </c>
    </row>
    <row r="6" customFormat="false" ht="12" hidden="false" customHeight="false" outlineLevel="0" collapsed="false">
      <c r="A6" s="0" t="s">
        <v>5</v>
      </c>
      <c r="B6" s="0" t="n">
        <v>5</v>
      </c>
    </row>
    <row r="7" customFormat="false" ht="12" hidden="false" customHeight="false" outlineLevel="0" collapsed="false">
      <c r="A7" s="0" t="s">
        <v>6</v>
      </c>
      <c r="B7" s="0" t="s">
        <v>7</v>
      </c>
      <c r="C7" s="0" t="s">
        <v>8</v>
      </c>
      <c r="D7" s="0" t="s">
        <v>9</v>
      </c>
      <c r="E7" s="0" t="s">
        <v>10</v>
      </c>
      <c r="F7" s="0" t="s">
        <v>11</v>
      </c>
      <c r="G7" s="0" t="s">
        <v>12</v>
      </c>
      <c r="H7" s="0" t="s">
        <v>13</v>
      </c>
      <c r="I7" s="0" t="s">
        <v>14</v>
      </c>
      <c r="J7" s="0" t="s">
        <v>15</v>
      </c>
      <c r="K7" s="0" t="s">
        <v>16</v>
      </c>
      <c r="L7" s="0" t="s">
        <v>17</v>
      </c>
      <c r="M7" s="0" t="s">
        <v>18</v>
      </c>
    </row>
    <row r="8" customFormat="false" ht="12" hidden="false" customHeight="false" outlineLevel="0" collapsed="false">
      <c r="A8" s="0" t="n">
        <v>2</v>
      </c>
      <c r="B8" s="0" t="s">
        <v>147</v>
      </c>
      <c r="C8" s="0" t="n">
        <v>326.63800214</v>
      </c>
      <c r="D8" s="0" t="n">
        <v>9</v>
      </c>
      <c r="E8" s="0" t="n">
        <v>1</v>
      </c>
      <c r="F8" s="0" t="n">
        <v>437.08734617</v>
      </c>
      <c r="G8" s="0" t="n">
        <v>1.77491739</v>
      </c>
      <c r="H8" s="0" t="n">
        <v>0.0252145448</v>
      </c>
      <c r="I8" s="0" t="n">
        <v>414.39425583</v>
      </c>
      <c r="J8" s="0" t="n">
        <v>-74.35509866</v>
      </c>
      <c r="K8" s="0" t="n">
        <v>0</v>
      </c>
      <c r="L8" s="0" t="n">
        <v>0</v>
      </c>
      <c r="M8" s="0" t="n">
        <v>0</v>
      </c>
    </row>
    <row r="9" customFormat="false" ht="12" hidden="false" customHeight="false" outlineLevel="0" collapsed="false">
      <c r="A9" s="0" t="n">
        <v>3</v>
      </c>
      <c r="B9" s="0" t="s">
        <v>147</v>
      </c>
      <c r="C9" s="0" t="n">
        <v>298.69631</v>
      </c>
      <c r="D9" s="0" t="n">
        <v>9</v>
      </c>
      <c r="E9" s="0" t="n">
        <v>0</v>
      </c>
      <c r="F9" s="0" t="n">
        <v>235.49898292</v>
      </c>
      <c r="G9" s="0" t="n">
        <v>1.12215552</v>
      </c>
      <c r="H9" s="0" t="n">
        <v>0.000829536803</v>
      </c>
      <c r="I9" s="0" t="n">
        <v>234.7523998</v>
      </c>
      <c r="J9" s="0" t="n">
        <v>-87.85013143</v>
      </c>
      <c r="K9" s="0" t="s">
        <v>148</v>
      </c>
      <c r="L9" s="0" t="s">
        <v>149</v>
      </c>
      <c r="M9" s="0" t="n">
        <v>1.05724716</v>
      </c>
    </row>
    <row r="10" customFormat="false" ht="12" hidden="false" customHeight="false" outlineLevel="0" collapsed="false">
      <c r="A10" s="0" t="s">
        <v>20</v>
      </c>
      <c r="B10" s="0" t="s">
        <v>147</v>
      </c>
      <c r="C10" s="0" t="n">
        <v>308.69631</v>
      </c>
      <c r="D10" s="0" t="n">
        <v>9</v>
      </c>
      <c r="E10" s="0" t="n">
        <v>1</v>
      </c>
      <c r="F10" s="0" t="n">
        <v>417.56889708</v>
      </c>
      <c r="G10" s="0" t="n">
        <v>1.71312635</v>
      </c>
      <c r="H10" s="0" t="n">
        <v>0.0228221719</v>
      </c>
      <c r="I10" s="0" t="n">
        <v>397.02894239</v>
      </c>
      <c r="J10" s="0" t="n">
        <v>-76.06846117</v>
      </c>
      <c r="K10" s="0" t="n">
        <v>0</v>
      </c>
      <c r="L10" s="0" t="n">
        <v>0</v>
      </c>
      <c r="M10" s="0" t="n">
        <v>0</v>
      </c>
    </row>
    <row r="11" customFormat="false" ht="12" hidden="false" customHeight="false" outlineLevel="0" collapsed="false">
      <c r="A11" s="0" t="n">
        <v>4</v>
      </c>
      <c r="B11" s="0" t="s">
        <v>147</v>
      </c>
      <c r="C11" s="0" t="n">
        <v>263.07145</v>
      </c>
      <c r="D11" s="0" t="n">
        <v>2</v>
      </c>
      <c r="E11" s="0" t="n">
        <v>0.237262513</v>
      </c>
      <c r="F11" s="0" t="n">
        <v>235.49897777</v>
      </c>
      <c r="G11" s="0" t="n">
        <v>1.13612033</v>
      </c>
      <c r="H11" s="0" t="n">
        <v>0.0244711168</v>
      </c>
      <c r="I11" s="0" t="n">
        <v>230.60475442</v>
      </c>
      <c r="J11" s="0" t="n">
        <v>-91.87409657</v>
      </c>
      <c r="K11" s="0" t="n">
        <v>0</v>
      </c>
      <c r="L11" s="0" t="n">
        <v>0</v>
      </c>
      <c r="M11" s="0" t="n">
        <v>0</v>
      </c>
    </row>
    <row r="12" customFormat="false" ht="12" hidden="false" customHeight="false" outlineLevel="0" collapsed="false">
      <c r="A12" s="0" t="n">
        <v>1</v>
      </c>
      <c r="B12" s="0" t="s">
        <v>147</v>
      </c>
      <c r="C12" s="0" t="n">
        <v>268.07145</v>
      </c>
      <c r="D12" s="0" t="n">
        <v>2</v>
      </c>
      <c r="E12" s="0" t="n">
        <v>1</v>
      </c>
      <c r="F12" s="0" t="n">
        <v>397.00588422</v>
      </c>
      <c r="G12" s="0" t="n">
        <v>1.74991382</v>
      </c>
      <c r="H12" s="0" t="n">
        <v>0.103012453</v>
      </c>
      <c r="I12" s="0" t="n">
        <v>376.4033937</v>
      </c>
      <c r="J12" s="0" t="n">
        <v>-107.23178388</v>
      </c>
      <c r="K12" s="0" t="n">
        <v>0</v>
      </c>
      <c r="L12" s="0" t="n">
        <v>0</v>
      </c>
      <c r="M12" s="0" t="n">
        <v>0</v>
      </c>
    </row>
    <row r="14" customFormat="false" ht="12" hidden="false" customHeight="false" outlineLevel="0" collapsed="false">
      <c r="A14" s="0" t="s">
        <v>22</v>
      </c>
      <c r="B14" s="0" t="n">
        <v>5</v>
      </c>
    </row>
    <row r="15" customFormat="false" ht="12" hidden="false" customHeight="false" outlineLevel="0" collapsed="false">
      <c r="A15" s="0" t="s">
        <v>6</v>
      </c>
      <c r="B15" s="0" t="s">
        <v>23</v>
      </c>
      <c r="C15" s="0" t="s">
        <v>24</v>
      </c>
      <c r="D15" s="0" t="s">
        <v>25</v>
      </c>
      <c r="E15" s="0" t="s">
        <v>26</v>
      </c>
      <c r="F15" s="0" t="s">
        <v>27</v>
      </c>
      <c r="G15" s="0" t="s">
        <v>28</v>
      </c>
      <c r="H15" s="0" t="s">
        <v>29</v>
      </c>
    </row>
    <row r="16" customFormat="false" ht="12" hidden="false" customHeight="false" outlineLevel="0" collapsed="false">
      <c r="A16" s="0" t="s">
        <v>73</v>
      </c>
      <c r="B16" s="0" t="n">
        <v>1</v>
      </c>
      <c r="C16" s="0" t="n">
        <v>2</v>
      </c>
      <c r="D16" s="0" t="s">
        <v>31</v>
      </c>
      <c r="E16" s="0" t="n">
        <v>40.08146194</v>
      </c>
      <c r="F16" s="0" t="n">
        <v>32.87668522</v>
      </c>
      <c r="G16" s="0" t="s">
        <v>39</v>
      </c>
      <c r="H16" s="0" t="n">
        <v>1</v>
      </c>
    </row>
    <row r="17" customFormat="false" ht="12" hidden="false" customHeight="false" outlineLevel="0" collapsed="false">
      <c r="A17" s="0" t="s">
        <v>150</v>
      </c>
      <c r="B17" s="0" t="n">
        <v>2</v>
      </c>
      <c r="C17" s="0" t="s">
        <v>20</v>
      </c>
      <c r="D17" s="0" t="s">
        <v>36</v>
      </c>
      <c r="E17" s="0" t="n">
        <v>-19.51844909</v>
      </c>
      <c r="F17" s="0" t="n">
        <v>-1.71336251</v>
      </c>
      <c r="G17" s="0" t="s">
        <v>37</v>
      </c>
      <c r="H17" s="0" t="n">
        <v>1</v>
      </c>
    </row>
    <row r="18" customFormat="false" ht="12" hidden="false" customHeight="false" outlineLevel="0" collapsed="false">
      <c r="A18" s="0" t="s">
        <v>35</v>
      </c>
      <c r="B18" s="0" t="s">
        <v>20</v>
      </c>
      <c r="C18" s="0" t="n">
        <v>3</v>
      </c>
      <c r="D18" s="0" t="s">
        <v>36</v>
      </c>
      <c r="E18" s="0" t="n">
        <v>-182.06991416</v>
      </c>
      <c r="F18" s="0" t="n">
        <v>-11.78167026</v>
      </c>
      <c r="G18" s="0" t="s">
        <v>37</v>
      </c>
      <c r="H18" s="0" t="n">
        <v>1</v>
      </c>
    </row>
    <row r="19" customFormat="false" ht="12" hidden="false" customHeight="false" outlineLevel="0" collapsed="false">
      <c r="A19" s="0" t="s">
        <v>151</v>
      </c>
      <c r="B19" s="0" t="n">
        <v>4</v>
      </c>
      <c r="C19" s="0" t="n">
        <v>1</v>
      </c>
      <c r="D19" s="0" t="s">
        <v>36</v>
      </c>
      <c r="E19" s="0" t="n">
        <v>161.50690645</v>
      </c>
      <c r="F19" s="0" t="n">
        <v>-15.35768731</v>
      </c>
      <c r="G19" s="0" t="s">
        <v>32</v>
      </c>
      <c r="H19" s="0" t="n">
        <v>1</v>
      </c>
    </row>
    <row r="20" customFormat="false" ht="12" hidden="false" customHeight="false" outlineLevel="0" collapsed="false">
      <c r="A20" s="0" t="s">
        <v>152</v>
      </c>
      <c r="B20" s="0" t="n">
        <v>3</v>
      </c>
      <c r="C20" s="0" t="n">
        <v>4</v>
      </c>
      <c r="D20" s="0" t="s">
        <v>152</v>
      </c>
      <c r="E20" s="0" t="n">
        <v>0</v>
      </c>
      <c r="F20" s="0" t="n">
        <v>-4.02396469</v>
      </c>
      <c r="G20" s="0" t="s">
        <v>37</v>
      </c>
      <c r="H20" s="0" t="n">
        <v>1</v>
      </c>
    </row>
    <row r="23" customFormat="false" ht="12" hidden="false" customHeight="false" outlineLevel="0" collapsed="false">
      <c r="A23" s="1"/>
      <c r="B23" s="2" t="s">
        <v>42</v>
      </c>
      <c r="C23" s="3"/>
      <c r="D23" s="4"/>
      <c r="E23" s="3"/>
      <c r="F23" s="2" t="s">
        <v>43</v>
      </c>
      <c r="G23" s="1"/>
      <c r="L23" s="1"/>
    </row>
    <row r="24" customFormat="false" ht="12" hidden="false" customHeight="false" outlineLevel="0" collapsed="false">
      <c r="B24" s="1"/>
      <c r="C24" s="1"/>
      <c r="D24" s="1"/>
      <c r="F24" s="1"/>
      <c r="G24" s="1"/>
      <c r="H24" s="1"/>
      <c r="L24" s="1"/>
    </row>
    <row r="25" customFormat="false" ht="12.75" hidden="false" customHeight="false" outlineLevel="0" collapsed="false">
      <c r="A25" s="5" t="s">
        <v>44</v>
      </c>
      <c r="B25" s="6" t="s">
        <v>45</v>
      </c>
      <c r="C25" s="7" t="s">
        <v>46</v>
      </c>
      <c r="D25" s="8" t="s">
        <v>47</v>
      </c>
      <c r="E25" s="9" t="s">
        <v>48</v>
      </c>
      <c r="F25" s="8" t="s">
        <v>49</v>
      </c>
      <c r="G25" s="10" t="s">
        <v>50</v>
      </c>
      <c r="H25" s="11" t="s">
        <v>51</v>
      </c>
      <c r="I25" s="12" t="s">
        <v>52</v>
      </c>
    </row>
    <row r="26" customFormat="false" ht="12" hidden="false" customHeight="false" outlineLevel="0" collapsed="false">
      <c r="A26" s="13" t="str">
        <f aca="false">A16</f>
        <v>compresseur</v>
      </c>
      <c r="B26" s="14" t="n">
        <f aca="false">E16</f>
        <v>40.08146194</v>
      </c>
      <c r="C26" s="15" t="n">
        <f aca="false">B26</f>
        <v>40.08146194</v>
      </c>
      <c r="D26" s="16"/>
      <c r="E26" s="17"/>
      <c r="F26" s="17"/>
      <c r="G26" s="18" t="n">
        <f aca="false">F16</f>
        <v>32.87668522</v>
      </c>
      <c r="H26" s="19" t="n">
        <f aca="false">C26+F26-G26</f>
        <v>7.20477672</v>
      </c>
      <c r="I26" s="20" t="n">
        <f aca="false">H26/$H$32</f>
        <v>0.246531164339677</v>
      </c>
    </row>
    <row r="27" customFormat="false" ht="12" hidden="false" customHeight="false" outlineLevel="0" collapsed="false">
      <c r="A27" s="13" t="str">
        <f aca="false">A17</f>
        <v>désurchauffe</v>
      </c>
      <c r="B27" s="14" t="n">
        <f aca="false">E17</f>
        <v>-19.51844909</v>
      </c>
      <c r="C27" s="21"/>
      <c r="D27" s="16" t="n">
        <f aca="false">B27</f>
        <v>-19.51844909</v>
      </c>
      <c r="E27" s="17" t="n">
        <v>288.15</v>
      </c>
      <c r="F27" s="22" t="n">
        <f aca="false">D27*(1-$D$3/E27)</f>
        <v>-0</v>
      </c>
      <c r="G27" s="18" t="n">
        <f aca="false">F17</f>
        <v>-1.71336251</v>
      </c>
      <c r="H27" s="19" t="n">
        <f aca="false">C27+F27-G27</f>
        <v>1.71336251</v>
      </c>
      <c r="I27" s="20" t="n">
        <f aca="false">H27/$H$32</f>
        <v>0.0586273899861052</v>
      </c>
    </row>
    <row r="28" customFormat="false" ht="12" hidden="false" customHeight="false" outlineLevel="0" collapsed="false">
      <c r="A28" s="13" t="str">
        <f aca="false">A18</f>
        <v>condenseur</v>
      </c>
      <c r="B28" s="14" t="n">
        <f aca="false">E18</f>
        <v>-182.06991416</v>
      </c>
      <c r="C28" s="21"/>
      <c r="D28" s="16" t="n">
        <f aca="false">B28</f>
        <v>-182.06991416</v>
      </c>
      <c r="E28" s="17" t="n">
        <v>288.15</v>
      </c>
      <c r="F28" s="22" t="n">
        <f aca="false">D28*(1-$D$3/E28)</f>
        <v>-0</v>
      </c>
      <c r="G28" s="18" t="n">
        <f aca="false">F18</f>
        <v>-11.78167026</v>
      </c>
      <c r="H28" s="19" t="n">
        <f aca="false">C28+F28-G28</f>
        <v>11.78167026</v>
      </c>
      <c r="I28" s="20" t="n">
        <f aca="false">H28/$H$32</f>
        <v>0.403142109734103</v>
      </c>
    </row>
    <row r="29" customFormat="false" ht="12" hidden="false" customHeight="false" outlineLevel="0" collapsed="false">
      <c r="A29" s="13" t="str">
        <f aca="false">A19</f>
        <v>effet frigorifique</v>
      </c>
      <c r="B29" s="14" t="n">
        <f aca="false">E19</f>
        <v>161.50690645</v>
      </c>
      <c r="C29" s="21"/>
      <c r="D29" s="16" t="n">
        <f aca="false">B29</f>
        <v>161.50690645</v>
      </c>
      <c r="E29" s="17" t="n">
        <v>270</v>
      </c>
      <c r="F29" s="22" t="n">
        <f aca="false">D29*(1-$D$3/E29)</f>
        <v>-10.8568531558055</v>
      </c>
      <c r="G29" s="18" t="n">
        <f aca="false">F19</f>
        <v>-15.35768731</v>
      </c>
      <c r="H29" s="19" t="n">
        <f aca="false">C29+F29-G29</f>
        <v>4.50083415419447</v>
      </c>
      <c r="I29" s="20" t="n">
        <f aca="false">H29/$H$32</f>
        <v>0.154008365235411</v>
      </c>
    </row>
    <row r="30" customFormat="false" ht="12" hidden="false" customHeight="false" outlineLevel="0" collapsed="false">
      <c r="A30" s="13" t="str">
        <f aca="false">A20</f>
        <v>laminage</v>
      </c>
      <c r="B30" s="14" t="n">
        <f aca="false">E20</f>
        <v>0</v>
      </c>
      <c r="C30" s="15" t="n">
        <f aca="false">B30</f>
        <v>0</v>
      </c>
      <c r="D30" s="16"/>
      <c r="E30" s="17"/>
      <c r="F30" s="17"/>
      <c r="G30" s="18" t="n">
        <f aca="false">F20</f>
        <v>-4.02396469</v>
      </c>
      <c r="H30" s="19" t="n">
        <f aca="false">C30+F30-G30</f>
        <v>4.02396469</v>
      </c>
      <c r="I30" s="20" t="n">
        <f aca="false">H30/$H$32</f>
        <v>0.137690970704703</v>
      </c>
    </row>
    <row r="31" customFormat="false" ht="12" hidden="false" customHeight="false" outlineLevel="0" collapsed="false">
      <c r="A31" s="13"/>
      <c r="B31" s="24"/>
      <c r="C31" s="21"/>
      <c r="D31" s="25"/>
      <c r="E31" s="21"/>
      <c r="F31" s="26"/>
      <c r="G31" s="18"/>
      <c r="H31" s="19"/>
      <c r="I31" s="20"/>
      <c r="J31" s="27"/>
      <c r="L31" s="1"/>
    </row>
    <row r="32" customFormat="false" ht="12" hidden="false" customHeight="false" outlineLevel="0" collapsed="false">
      <c r="A32" s="28" t="s">
        <v>53</v>
      </c>
      <c r="B32" s="29" t="n">
        <f aca="false">SUM(B26:B31)</f>
        <v>5.14000000251258E-006</v>
      </c>
      <c r="C32" s="30" t="n">
        <f aca="false">SUM(C26:C31)</f>
        <v>40.08146194</v>
      </c>
      <c r="D32" s="30" t="n">
        <f aca="false">SUM(D26:D31)</f>
        <v>-40.0814568</v>
      </c>
      <c r="E32" s="1"/>
      <c r="G32" s="18" t="n">
        <f aca="false">SUM(G26:G31)</f>
        <v>4.49999999485584E-007</v>
      </c>
      <c r="H32" s="31" t="n">
        <f aca="false">SUM(H26:H31)</f>
        <v>29.2246083341945</v>
      </c>
      <c r="I32" s="32" t="n">
        <f aca="false">SUM(I26:I31)</f>
        <v>1</v>
      </c>
      <c r="L32" s="1"/>
    </row>
    <row r="33" customFormat="false" ht="12" hidden="false" customHeight="false" outlineLevel="0" collapsed="false">
      <c r="A33" s="33"/>
      <c r="B33" s="34"/>
      <c r="C33" s="35"/>
      <c r="D33" s="36"/>
      <c r="E33" s="37" t="s">
        <v>54</v>
      </c>
      <c r="F33" s="37"/>
      <c r="G33" s="38" t="n">
        <v>0</v>
      </c>
      <c r="H33" s="1"/>
      <c r="I33" s="27"/>
      <c r="J33" s="27"/>
      <c r="L33" s="1"/>
    </row>
    <row r="34" customFormat="false" ht="12" hidden="false" customHeight="false" outlineLevel="0" collapsed="false">
      <c r="A34" s="39"/>
      <c r="B34" s="40"/>
      <c r="C34" s="41"/>
      <c r="D34" s="42"/>
      <c r="E34" s="43" t="s">
        <v>55</v>
      </c>
      <c r="F34" s="43"/>
      <c r="G34" s="44" t="n">
        <f aca="false">B26</f>
        <v>40.08146194</v>
      </c>
      <c r="H34" s="1"/>
    </row>
    <row r="35" customFormat="false" ht="12" hidden="false" customHeight="false" outlineLevel="0" collapsed="false">
      <c r="A35" s="39"/>
      <c r="B35" s="40"/>
      <c r="C35" s="41"/>
      <c r="D35" s="40"/>
      <c r="E35" s="40"/>
      <c r="F35" s="40"/>
      <c r="G35" s="41"/>
    </row>
    <row r="36" customFormat="false" ht="12" hidden="false" customHeight="false" outlineLevel="0" collapsed="false">
      <c r="A36" s="45" t="s">
        <v>56</v>
      </c>
      <c r="B36" s="46"/>
      <c r="C36" s="56" t="n">
        <f aca="false">ABS(D29)/(C32)</f>
        <v>4.02946645738042</v>
      </c>
      <c r="D36" s="48" t="s">
        <v>57</v>
      </c>
      <c r="E36" s="49"/>
      <c r="F36" s="50" t="n">
        <f aca="false">1-(H32)/(G34+G33)</f>
        <v>0.270869700862152</v>
      </c>
      <c r="G36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36" activeCellId="0" sqref="F36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8.99"/>
    <col collapsed="false" customWidth="true" hidden="false" outlineLevel="0" max="9" min="9" style="0" width="17.87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" hidden="false" customHeight="false" outlineLevel="0" collapsed="false">
      <c r="A3" s="0" t="n">
        <v>2.04036</v>
      </c>
      <c r="B3" s="0" t="n">
        <v>66.48</v>
      </c>
      <c r="C3" s="0" t="n">
        <v>135.64</v>
      </c>
      <c r="D3" s="0" t="n">
        <v>298.15</v>
      </c>
    </row>
    <row r="6" customFormat="false" ht="12" hidden="false" customHeight="false" outlineLevel="0" collapsed="false">
      <c r="A6" s="0" t="s">
        <v>5</v>
      </c>
      <c r="B6" s="0" t="n">
        <v>5</v>
      </c>
    </row>
    <row r="7" customFormat="false" ht="12" hidden="false" customHeight="false" outlineLevel="0" collapsed="false">
      <c r="A7" s="0" t="s">
        <v>6</v>
      </c>
      <c r="B7" s="0" t="s">
        <v>7</v>
      </c>
      <c r="C7" s="0" t="s">
        <v>8</v>
      </c>
      <c r="D7" s="0" t="s">
        <v>9</v>
      </c>
      <c r="E7" s="0" t="s">
        <v>10</v>
      </c>
      <c r="F7" s="0" t="s">
        <v>11</v>
      </c>
      <c r="G7" s="0" t="s">
        <v>12</v>
      </c>
      <c r="H7" s="0" t="s">
        <v>13</v>
      </c>
      <c r="I7" s="0" t="s">
        <v>14</v>
      </c>
      <c r="J7" s="0" t="s">
        <v>15</v>
      </c>
      <c r="K7" s="0" t="s">
        <v>16</v>
      </c>
      <c r="L7" s="0" t="s">
        <v>17</v>
      </c>
      <c r="M7" s="0" t="s">
        <v>18</v>
      </c>
    </row>
    <row r="8" customFormat="false" ht="12" hidden="false" customHeight="false" outlineLevel="0" collapsed="false">
      <c r="A8" s="0" t="n">
        <v>2</v>
      </c>
      <c r="B8" s="0" t="s">
        <v>147</v>
      </c>
      <c r="C8" s="0" t="n">
        <v>346.84926779</v>
      </c>
      <c r="D8" s="0" t="n">
        <v>12</v>
      </c>
      <c r="E8" s="0" t="n">
        <v>1</v>
      </c>
      <c r="F8" s="0" t="n">
        <v>453.17635938</v>
      </c>
      <c r="G8" s="0" t="n">
        <v>1.80311934</v>
      </c>
      <c r="H8" s="0" t="n">
        <v>0.0197535158</v>
      </c>
      <c r="I8" s="0" t="n">
        <v>429.47214041</v>
      </c>
      <c r="J8" s="0" t="n">
        <v>-84.42367317</v>
      </c>
      <c r="K8" s="0" t="n">
        <v>0</v>
      </c>
      <c r="L8" s="0" t="n">
        <v>0</v>
      </c>
      <c r="M8" s="0" t="n">
        <v>0</v>
      </c>
    </row>
    <row r="9" customFormat="false" ht="12" hidden="false" customHeight="false" outlineLevel="0" collapsed="false">
      <c r="A9" s="0" t="n">
        <v>3</v>
      </c>
      <c r="B9" s="0" t="s">
        <v>147</v>
      </c>
      <c r="C9" s="0" t="n">
        <v>309.47652</v>
      </c>
      <c r="D9" s="0" t="n">
        <v>12</v>
      </c>
      <c r="E9" s="0" t="n">
        <v>0</v>
      </c>
      <c r="F9" s="0" t="n">
        <v>251.05294051</v>
      </c>
      <c r="G9" s="0" t="n">
        <v>1.17251063</v>
      </c>
      <c r="H9" s="0" t="n">
        <v>0.000860092159</v>
      </c>
      <c r="I9" s="0" t="n">
        <v>250.02082992</v>
      </c>
      <c r="J9" s="0" t="n">
        <v>-98.53110277</v>
      </c>
      <c r="K9" s="0" t="s">
        <v>153</v>
      </c>
      <c r="L9" s="0" t="s">
        <v>154</v>
      </c>
      <c r="M9" s="0" t="n">
        <v>1.05540449</v>
      </c>
    </row>
    <row r="10" customFormat="false" ht="12" hidden="false" customHeight="false" outlineLevel="0" collapsed="false">
      <c r="A10" s="0" t="s">
        <v>20</v>
      </c>
      <c r="B10" s="0" t="s">
        <v>147</v>
      </c>
      <c r="C10" s="0" t="n">
        <v>319.47652</v>
      </c>
      <c r="D10" s="0" t="n">
        <v>12</v>
      </c>
      <c r="E10" s="0" t="n">
        <v>1</v>
      </c>
      <c r="F10" s="0" t="n">
        <v>422.21063393</v>
      </c>
      <c r="G10" s="0" t="n">
        <v>1.70928503</v>
      </c>
      <c r="H10" s="0" t="n">
        <v>0.0167768914</v>
      </c>
      <c r="I10" s="0" t="n">
        <v>402.07836429</v>
      </c>
      <c r="J10" s="0" t="n">
        <v>-87.41269774</v>
      </c>
      <c r="K10" s="0" t="n">
        <v>0</v>
      </c>
      <c r="L10" s="0" t="n">
        <v>0</v>
      </c>
      <c r="M10" s="0" t="n">
        <v>0</v>
      </c>
    </row>
    <row r="11" customFormat="false" ht="12" hidden="false" customHeight="false" outlineLevel="0" collapsed="false">
      <c r="A11" s="0" t="n">
        <v>4</v>
      </c>
      <c r="B11" s="0" t="s">
        <v>147</v>
      </c>
      <c r="C11" s="0" t="n">
        <v>246.78216</v>
      </c>
      <c r="D11" s="0" t="n">
        <v>1</v>
      </c>
      <c r="E11" s="0" t="n">
        <v>0.394349742</v>
      </c>
      <c r="F11" s="0" t="n">
        <v>251.05293561</v>
      </c>
      <c r="G11" s="0" t="n">
        <v>1.21433981</v>
      </c>
      <c r="H11" s="0" t="n">
        <v>0.0769171178</v>
      </c>
      <c r="I11" s="0" t="n">
        <v>243.36122384</v>
      </c>
      <c r="J11" s="0" t="n">
        <v>-111.00247783</v>
      </c>
      <c r="K11" s="0" t="n">
        <v>0</v>
      </c>
      <c r="L11" s="0" t="n">
        <v>0</v>
      </c>
      <c r="M11" s="0" t="n">
        <v>0</v>
      </c>
    </row>
    <row r="12" customFormat="false" ht="12" hidden="false" customHeight="false" outlineLevel="0" collapsed="false">
      <c r="A12" s="0" t="n">
        <v>1</v>
      </c>
      <c r="B12" s="0" t="s">
        <v>147</v>
      </c>
      <c r="C12" s="0" t="n">
        <v>251.78216</v>
      </c>
      <c r="D12" s="0" t="n">
        <v>1</v>
      </c>
      <c r="E12" s="0" t="n">
        <v>1</v>
      </c>
      <c r="F12" s="0" t="n">
        <v>386.69622982</v>
      </c>
      <c r="G12" s="0" t="n">
        <v>1.76388119</v>
      </c>
      <c r="H12" s="0" t="n">
        <v>0.198287779</v>
      </c>
      <c r="I12" s="0" t="n">
        <v>366.86745195</v>
      </c>
      <c r="J12" s="0" t="n">
        <v>-139.20494688</v>
      </c>
      <c r="K12" s="0" t="n">
        <v>0</v>
      </c>
      <c r="L12" s="0" t="n">
        <v>0</v>
      </c>
      <c r="M12" s="0" t="n">
        <v>0</v>
      </c>
    </row>
    <row r="14" customFormat="false" ht="12" hidden="false" customHeight="false" outlineLevel="0" collapsed="false">
      <c r="A14" s="0" t="s">
        <v>22</v>
      </c>
      <c r="B14" s="0" t="n">
        <v>5</v>
      </c>
    </row>
    <row r="15" customFormat="false" ht="12" hidden="false" customHeight="false" outlineLevel="0" collapsed="false">
      <c r="A15" s="0" t="s">
        <v>6</v>
      </c>
      <c r="B15" s="0" t="s">
        <v>23</v>
      </c>
      <c r="C15" s="0" t="s">
        <v>24</v>
      </c>
      <c r="D15" s="0" t="s">
        <v>25</v>
      </c>
      <c r="E15" s="0" t="s">
        <v>26</v>
      </c>
      <c r="F15" s="0" t="s">
        <v>27</v>
      </c>
      <c r="G15" s="0" t="s">
        <v>28</v>
      </c>
      <c r="H15" s="0" t="s">
        <v>29</v>
      </c>
    </row>
    <row r="16" customFormat="false" ht="12" hidden="false" customHeight="false" outlineLevel="0" collapsed="false">
      <c r="A16" s="0" t="s">
        <v>73</v>
      </c>
      <c r="B16" s="0" t="n">
        <v>1</v>
      </c>
      <c r="C16" s="0" t="n">
        <v>2</v>
      </c>
      <c r="D16" s="0" t="s">
        <v>31</v>
      </c>
      <c r="E16" s="0" t="n">
        <v>66.48012956</v>
      </c>
      <c r="F16" s="0" t="n">
        <v>54.78127371</v>
      </c>
      <c r="G16" s="0" t="s">
        <v>39</v>
      </c>
      <c r="H16" s="0" t="n">
        <v>1</v>
      </c>
    </row>
    <row r="17" customFormat="false" ht="12" hidden="false" customHeight="false" outlineLevel="0" collapsed="false">
      <c r="A17" s="0" t="s">
        <v>150</v>
      </c>
      <c r="B17" s="0" t="n">
        <v>2</v>
      </c>
      <c r="C17" s="0" t="s">
        <v>20</v>
      </c>
      <c r="D17" s="0" t="s">
        <v>36</v>
      </c>
      <c r="E17" s="0" t="n">
        <v>-30.96572546</v>
      </c>
      <c r="F17" s="0" t="n">
        <v>-2.98902457</v>
      </c>
      <c r="G17" s="0" t="s">
        <v>37</v>
      </c>
      <c r="H17" s="0" t="n">
        <v>1</v>
      </c>
    </row>
    <row r="18" customFormat="false" ht="12" hidden="false" customHeight="false" outlineLevel="0" collapsed="false">
      <c r="A18" s="0" t="s">
        <v>35</v>
      </c>
      <c r="B18" s="0" t="s">
        <v>20</v>
      </c>
      <c r="C18" s="0" t="n">
        <v>3</v>
      </c>
      <c r="D18" s="0" t="s">
        <v>36</v>
      </c>
      <c r="E18" s="0" t="n">
        <v>-171.15769342</v>
      </c>
      <c r="F18" s="0" t="n">
        <v>-11.11840503</v>
      </c>
      <c r="G18" s="0" t="s">
        <v>37</v>
      </c>
      <c r="H18" s="0" t="n">
        <v>1</v>
      </c>
    </row>
    <row r="19" customFormat="false" ht="12" hidden="false" customHeight="false" outlineLevel="0" collapsed="false">
      <c r="A19" s="0" t="s">
        <v>151</v>
      </c>
      <c r="B19" s="0" t="n">
        <v>4</v>
      </c>
      <c r="C19" s="0" t="n">
        <v>1</v>
      </c>
      <c r="D19" s="0" t="s">
        <v>36</v>
      </c>
      <c r="E19" s="0" t="n">
        <v>135.64329421</v>
      </c>
      <c r="F19" s="0" t="n">
        <v>-28.20246905</v>
      </c>
      <c r="G19" s="0" t="s">
        <v>32</v>
      </c>
      <c r="H19" s="0" t="n">
        <v>1</v>
      </c>
    </row>
    <row r="20" customFormat="false" ht="12" hidden="false" customHeight="false" outlineLevel="0" collapsed="false">
      <c r="A20" s="0" t="s">
        <v>152</v>
      </c>
      <c r="B20" s="0" t="n">
        <v>3</v>
      </c>
      <c r="C20" s="0" t="n">
        <v>4</v>
      </c>
      <c r="D20" s="0" t="s">
        <v>152</v>
      </c>
      <c r="E20" s="0" t="n">
        <v>0</v>
      </c>
      <c r="F20" s="0" t="n">
        <v>-12.47137407</v>
      </c>
      <c r="G20" s="0" t="s">
        <v>37</v>
      </c>
      <c r="H20" s="0" t="n">
        <v>1</v>
      </c>
    </row>
    <row r="23" customFormat="false" ht="12" hidden="false" customHeight="false" outlineLevel="0" collapsed="false">
      <c r="A23" s="1"/>
      <c r="B23" s="2" t="s">
        <v>42</v>
      </c>
      <c r="C23" s="3"/>
      <c r="D23" s="4"/>
      <c r="E23" s="3"/>
      <c r="F23" s="2" t="s">
        <v>43</v>
      </c>
      <c r="G23" s="1"/>
      <c r="L23" s="1"/>
    </row>
    <row r="24" customFormat="false" ht="12" hidden="false" customHeight="false" outlineLevel="0" collapsed="false">
      <c r="B24" s="1"/>
      <c r="C24" s="1"/>
      <c r="D24" s="1"/>
      <c r="F24" s="1"/>
      <c r="G24" s="1"/>
      <c r="H24" s="1"/>
      <c r="L24" s="1"/>
    </row>
    <row r="25" customFormat="false" ht="12.75" hidden="false" customHeight="false" outlineLevel="0" collapsed="false">
      <c r="A25" s="5" t="s">
        <v>44</v>
      </c>
      <c r="B25" s="6" t="s">
        <v>45</v>
      </c>
      <c r="C25" s="7" t="s">
        <v>46</v>
      </c>
      <c r="D25" s="8" t="s">
        <v>47</v>
      </c>
      <c r="E25" s="9" t="s">
        <v>48</v>
      </c>
      <c r="F25" s="8" t="s">
        <v>49</v>
      </c>
      <c r="G25" s="10" t="s">
        <v>50</v>
      </c>
      <c r="H25" s="11" t="s">
        <v>51</v>
      </c>
      <c r="I25" s="12" t="s">
        <v>52</v>
      </c>
    </row>
    <row r="26" customFormat="false" ht="12" hidden="false" customHeight="false" outlineLevel="0" collapsed="false">
      <c r="A26" s="13" t="str">
        <f aca="false">A16</f>
        <v>compresseur</v>
      </c>
      <c r="B26" s="14" t="n">
        <f aca="false">E16</f>
        <v>66.48012956</v>
      </c>
      <c r="C26" s="15" t="n">
        <f aca="false">B26</f>
        <v>66.48012956</v>
      </c>
      <c r="D26" s="16"/>
      <c r="E26" s="17"/>
      <c r="F26" s="17"/>
      <c r="G26" s="18" t="n">
        <f aca="false">F16</f>
        <v>54.78127371</v>
      </c>
      <c r="H26" s="19" t="n">
        <f aca="false">C26+F26-G26</f>
        <v>11.69885585</v>
      </c>
      <c r="I26" s="20" t="n">
        <f aca="false">H26/$H$32</f>
        <v>0.280958391115308</v>
      </c>
    </row>
    <row r="27" customFormat="false" ht="12" hidden="false" customHeight="false" outlineLevel="0" collapsed="false">
      <c r="A27" s="13" t="str">
        <f aca="false">A17</f>
        <v>désurchauffe</v>
      </c>
      <c r="B27" s="14" t="n">
        <f aca="false">E17</f>
        <v>-30.96572546</v>
      </c>
      <c r="C27" s="21"/>
      <c r="D27" s="16" t="n">
        <f aca="false">B27</f>
        <v>-30.96572546</v>
      </c>
      <c r="E27" s="17" t="n">
        <v>298.15</v>
      </c>
      <c r="F27" s="22" t="n">
        <f aca="false">D27*(1-$D$3/E27)</f>
        <v>-0</v>
      </c>
      <c r="G27" s="18" t="n">
        <f aca="false">F17</f>
        <v>-2.98902457</v>
      </c>
      <c r="H27" s="19" t="n">
        <f aca="false">C27+F27-G27</f>
        <v>2.98902457</v>
      </c>
      <c r="I27" s="20" t="n">
        <f aca="false">H27/$H$32</f>
        <v>0.0717840740119321</v>
      </c>
    </row>
    <row r="28" customFormat="false" ht="12" hidden="false" customHeight="false" outlineLevel="0" collapsed="false">
      <c r="A28" s="13" t="str">
        <f aca="false">A18</f>
        <v>condenseur</v>
      </c>
      <c r="B28" s="14" t="n">
        <f aca="false">E18</f>
        <v>-171.15769342</v>
      </c>
      <c r="C28" s="21"/>
      <c r="D28" s="16" t="n">
        <f aca="false">B28</f>
        <v>-171.15769342</v>
      </c>
      <c r="E28" s="17" t="n">
        <v>298.15</v>
      </c>
      <c r="F28" s="22" t="n">
        <f aca="false">D28*(1-$D$3/E28)</f>
        <v>-0</v>
      </c>
      <c r="G28" s="18" t="n">
        <f aca="false">F18</f>
        <v>-11.11840503</v>
      </c>
      <c r="H28" s="19" t="n">
        <f aca="false">C28+F28-G28</f>
        <v>11.11840503</v>
      </c>
      <c r="I28" s="20" t="n">
        <f aca="false">H28/$H$32</f>
        <v>0.267018350260051</v>
      </c>
    </row>
    <row r="29" customFormat="false" ht="12" hidden="false" customHeight="false" outlineLevel="0" collapsed="false">
      <c r="A29" s="13" t="str">
        <f aca="false">A19</f>
        <v>effet frigorifique</v>
      </c>
      <c r="B29" s="14" t="n">
        <f aca="false">E19</f>
        <v>135.64329421</v>
      </c>
      <c r="C29" s="21"/>
      <c r="D29" s="16" t="n">
        <f aca="false">B29</f>
        <v>135.64329421</v>
      </c>
      <c r="E29" s="17" t="n">
        <v>252</v>
      </c>
      <c r="F29" s="22" t="n">
        <f aca="false">D29*(1-$D$3/E29)</f>
        <v>-24.8410239198075</v>
      </c>
      <c r="G29" s="18" t="n">
        <f aca="false">F19</f>
        <v>-28.20246905</v>
      </c>
      <c r="H29" s="19" t="n">
        <f aca="false">C29+F29-G29</f>
        <v>3.36144513019246</v>
      </c>
      <c r="I29" s="20" t="n">
        <f aca="false">H29/$H$32</f>
        <v>0.0807280838152442</v>
      </c>
    </row>
    <row r="30" customFormat="false" ht="12" hidden="false" customHeight="false" outlineLevel="0" collapsed="false">
      <c r="A30" s="13" t="str">
        <f aca="false">A20</f>
        <v>laminage</v>
      </c>
      <c r="B30" s="14" t="n">
        <f aca="false">E20</f>
        <v>0</v>
      </c>
      <c r="C30" s="15" t="n">
        <f aca="false">B30</f>
        <v>0</v>
      </c>
      <c r="D30" s="16"/>
      <c r="E30" s="17"/>
      <c r="F30" s="17"/>
      <c r="G30" s="18" t="n">
        <f aca="false">F20</f>
        <v>-12.47137407</v>
      </c>
      <c r="H30" s="19" t="n">
        <f aca="false">C30+F30-G30</f>
        <v>12.47137407</v>
      </c>
      <c r="I30" s="20" t="n">
        <f aca="false">H30/$H$32</f>
        <v>0.299511100797465</v>
      </c>
    </row>
    <row r="31" customFormat="false" ht="12" hidden="false" customHeight="false" outlineLevel="0" collapsed="false">
      <c r="A31" s="13"/>
      <c r="B31" s="24"/>
      <c r="C31" s="21"/>
      <c r="D31" s="25"/>
      <c r="E31" s="21"/>
      <c r="F31" s="26"/>
      <c r="G31" s="18"/>
      <c r="H31" s="19"/>
      <c r="I31" s="20"/>
      <c r="J31" s="27"/>
      <c r="L31" s="1"/>
    </row>
    <row r="32" customFormat="false" ht="12" hidden="false" customHeight="false" outlineLevel="0" collapsed="false">
      <c r="A32" s="28" t="s">
        <v>53</v>
      </c>
      <c r="B32" s="29" t="n">
        <f aca="false">SUM(B26:B31)</f>
        <v>4.88999999959106E-006</v>
      </c>
      <c r="C32" s="30" t="n">
        <f aca="false">SUM(C26:C31)</f>
        <v>66.48012956</v>
      </c>
      <c r="D32" s="30" t="n">
        <f aca="false">SUM(D26:D31)</f>
        <v>-66.48012467</v>
      </c>
      <c r="E32" s="1"/>
      <c r="G32" s="18" t="n">
        <f aca="false">SUM(G26:G31)</f>
        <v>9.89999999756464E-007</v>
      </c>
      <c r="H32" s="31" t="n">
        <f aca="false">SUM(H26:H31)</f>
        <v>41.6391046501925</v>
      </c>
      <c r="I32" s="32" t="n">
        <f aca="false">SUM(I26:I31)</f>
        <v>1</v>
      </c>
      <c r="L32" s="1"/>
    </row>
    <row r="33" customFormat="false" ht="12" hidden="false" customHeight="false" outlineLevel="0" collapsed="false">
      <c r="A33" s="33"/>
      <c r="B33" s="34"/>
      <c r="C33" s="35"/>
      <c r="D33" s="36"/>
      <c r="E33" s="37" t="s">
        <v>54</v>
      </c>
      <c r="F33" s="37"/>
      <c r="G33" s="38" t="n">
        <v>0</v>
      </c>
      <c r="H33" s="1"/>
      <c r="I33" s="27"/>
      <c r="J33" s="27"/>
      <c r="L33" s="1"/>
    </row>
    <row r="34" customFormat="false" ht="12" hidden="false" customHeight="false" outlineLevel="0" collapsed="false">
      <c r="A34" s="39"/>
      <c r="B34" s="40"/>
      <c r="C34" s="41"/>
      <c r="D34" s="42"/>
      <c r="E34" s="43" t="s">
        <v>55</v>
      </c>
      <c r="F34" s="43"/>
      <c r="G34" s="44" t="n">
        <f aca="false">B26</f>
        <v>66.48012956</v>
      </c>
      <c r="H34" s="1"/>
    </row>
    <row r="35" customFormat="false" ht="12" hidden="false" customHeight="false" outlineLevel="0" collapsed="false">
      <c r="A35" s="39"/>
      <c r="B35" s="40"/>
      <c r="C35" s="41"/>
      <c r="D35" s="40"/>
      <c r="E35" s="40"/>
      <c r="F35" s="40"/>
      <c r="G35" s="41"/>
    </row>
    <row r="36" customFormat="false" ht="12" hidden="false" customHeight="false" outlineLevel="0" collapsed="false">
      <c r="A36" s="45" t="s">
        <v>56</v>
      </c>
      <c r="B36" s="46"/>
      <c r="C36" s="56" t="n">
        <f aca="false">ABS(D29)/(C32)</f>
        <v>2.04035845158181</v>
      </c>
      <c r="D36" s="48" t="s">
        <v>57</v>
      </c>
      <c r="E36" s="49"/>
      <c r="F36" s="50" t="n">
        <f aca="false">1-(H32)/(G34+G33)</f>
        <v>0.373660897988893</v>
      </c>
      <c r="G36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6:26:22Z</dcterms:created>
  <dc:creator>Renaud GICQUEL</dc:creator>
  <dc:description/>
  <dc:language>en-US</dc:language>
  <cp:lastModifiedBy>cenerg</cp:lastModifiedBy>
  <dcterms:modified xsi:type="dcterms:W3CDTF">2004-11-16T10:51:11Z</dcterms:modified>
  <cp:revision>0</cp:revision>
  <dc:subject/>
  <dc:title/>
</cp:coreProperties>
</file>